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informationen" sheetId="1" state="visible" r:id="rId2"/>
  </sheets>
  <externalReferences>
    <externalReference r:id="rId3"/>
  </externalReferences>
  <definedNames>
    <definedName function="false" hidden="false" localSheetId="0" name="_xlnm.Print_Area" vbProcedure="false">Segmentinformationen!$A$1:$Y$22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513</definedName>
    <definedName function="false" hidden="false" name="Einzahlungen_sonstige_Finanzschulden_VJ" vbProcedure="false">'[1]Konzern-Kapitalflussrechnung'!$C$3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'[1]Konzern-Gewinn- und Verlustr.'!$A$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and_segment_2" vbProcedure="false">Segmentinformationen!$N$4:$Y$18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gmentinformationen_Teil_2" vbProcedure="false">Segmentinformationen!$N$4:$Y$18</definedName>
    <definedName function="false" hidden="false" name="Segmentinformation_Teil_1" vbProcedure="false">Segmentinformationen!$A$4:$M$18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Segment_Teila" vbProcedure="false">Segmentinformationen!$A$4:$M$18</definedName>
    <definedName function="false" hidden="false" localSheetId="0" name="Z_1BD3F537_D2A2_4BB9_BC69_AB379A32BA65__wvu_Cols" vbProcedure="false">#REF!</definedName>
    <definedName function="false" hidden="false" localSheetId="0" name="Z_1BD3F537_D2A2_4BB9_BC69_AB379A32BA65__wvu_PrintArea" vbProcedure="false">Segmentinformationen!$A$4:$Y$18</definedName>
    <definedName function="false" hidden="false" localSheetId="0" name="Z_1BD3F537_D2A2_4BB9_BC69_AB379A32BA65__wvu_Rows" vbProcedure="false">Segmentinformationen!$18:$18</definedName>
    <definedName function="false" hidden="false" localSheetId="0" name="Z_23C5417C_8F2B_4783_AC41_300AE959203F__wvu_Cols" vbProcedure="false">#REF!</definedName>
    <definedName function="false" hidden="false" localSheetId="0" name="Z_23C5417C_8F2B_4783_AC41_300AE959203F__wvu_PrintArea" vbProcedure="false">Segmentinformationen!$A$4:$Y$18</definedName>
    <definedName function="false" hidden="false" localSheetId="0" name="Z_23C5417C_8F2B_4783_AC41_300AE959203F__wvu_Rows" vbProcedure="false">Segmentinformationen!$18:$18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Segmentinformationen!$A$4:$Y$18</definedName>
    <definedName function="false" hidden="false" localSheetId="0" name="Z_BB674A48_7658_4108_8853_5BEB310DDA46__wvu_Rows" vbProcedure="false">#REF!,Segmentinformationen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Segment Information (Continuing Operations)</t>
  </si>
  <si>
    <t xml:space="preserve">RTL Group</t>
  </si>
  <si>
    <t xml:space="preserve">Penguin Random House</t>
  </si>
  <si>
    <t xml:space="preserve">Gruner + Jahr</t>
  </si>
  <si>
    <t xml:space="preserve">BMG</t>
  </si>
  <si>
    <t xml:space="preserve">Arvato</t>
  </si>
  <si>
    <t xml:space="preserve">Bertelsmann
Printing Group</t>
  </si>
  <si>
    <t xml:space="preserve">Bertelsmann
Education Group</t>
  </si>
  <si>
    <r>
      <rPr>
        <b val="true"/>
        <sz val="10"/>
        <rFont val="Arial"/>
        <family val="2"/>
      </rPr>
      <t xml:space="preserve">Bertelsmann
Investments</t>
    </r>
    <r>
      <rPr>
        <b val="true"/>
        <vertAlign val="superscript"/>
        <sz val="10"/>
        <rFont val="Arial"/>
        <family val="2"/>
      </rPr>
      <t xml:space="preserve">2)</t>
    </r>
  </si>
  <si>
    <t xml:space="preserve">Total divisions</t>
  </si>
  <si>
    <t xml:space="preserve">Corporate</t>
  </si>
  <si>
    <t xml:space="preserve">Consolidation</t>
  </si>
  <si>
    <t xml:space="preserve">Continuing
operations</t>
  </si>
  <si>
    <t xml:space="preserve">in € millions</t>
  </si>
  <si>
    <t xml:space="preserve">2015
(adjusted)</t>
  </si>
  <si>
    <t xml:space="preserve">Revenues from external customers</t>
  </si>
  <si>
    <t xml:space="preserve">–</t>
  </si>
  <si>
    <t xml:space="preserve">Intersegment revenues</t>
  </si>
  <si>
    <t xml:space="preserve">Divisional revenues</t>
  </si>
  <si>
    <t xml:space="preserve"> </t>
  </si>
  <si>
    <t xml:space="preserve">Operating EBITDA</t>
  </si>
  <si>
    <r>
      <rPr>
        <sz val="10"/>
        <rFont val="Arial"/>
        <family val="2"/>
      </rPr>
      <t xml:space="preserve">EBITDA margin</t>
    </r>
    <r>
      <rPr>
        <vertAlign val="superscript"/>
        <sz val="10"/>
        <rFont val="Arial"/>
        <family val="2"/>
      </rPr>
      <t xml:space="preserve">1)</t>
    </r>
  </si>
  <si>
    <t xml:space="preserve">22,5 %</t>
  </si>
  <si>
    <t xml:space="preserve">16,0 %</t>
  </si>
  <si>
    <t xml:space="preserve">15,0 %</t>
  </si>
  <si>
    <t xml:space="preserve">8,7 %</t>
  </si>
  <si>
    <t xml:space="preserve">8,1 %</t>
  </si>
  <si>
    <t xml:space="preserve">22,8 %</t>
  </si>
  <si>
    <t xml:space="preserve">22,6 %</t>
  </si>
  <si>
    <t xml:space="preserve">9,4 %</t>
  </si>
  <si>
    <t xml:space="preserve">8,3 %</t>
  </si>
  <si>
    <t xml:space="preserve">7,3 %</t>
  </si>
  <si>
    <t xml:space="preserve">7,1 %</t>
  </si>
  <si>
    <t xml:space="preserve">-11,6 %</t>
  </si>
  <si>
    <t xml:space="preserve">-4,1 %</t>
  </si>
  <si>
    <t xml:space="preserve">n/a</t>
  </si>
  <si>
    <t xml:space="preserve">15,3 %</t>
  </si>
  <si>
    <t xml:space="preserve">14,7 %</t>
  </si>
  <si>
    <t xml:space="preserve">15,1 %</t>
  </si>
  <si>
    <t xml:space="preserve">14,5 %</t>
  </si>
  <si>
    <t xml:space="preserve">Impairment (-)/reversals (+) on intangible
assets and property, plant and equipment</t>
  </si>
  <si>
    <t xml:space="preserve">Results from investments accounted for
using the equity method</t>
  </si>
  <si>
    <t xml:space="preserve">Invested capital</t>
  </si>
  <si>
    <t xml:space="preserve">The figures from the previous year have been adjusted. Further details on the adjustment to previously published information are presented in note 27 “Segment Reporting.”</t>
  </si>
  <si>
    <t xml:space="preserve">1) Operating EBITDA as a percentage of revenues.</t>
  </si>
  <si>
    <t xml:space="preserve">2) The business development of Bertelsmann Investments is determined primarily on the basis of EBIT. EBIT amounted to €35 million (previous year: €-14 million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#,##0.00;[RED]\-#,##0.00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#,##0;[RED]\-#,##0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/>
      <top style="hair"/>
      <bottom style="hair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23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2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9" xfId="119"/>
    <cellStyle name="Summe" xfId="120"/>
    <cellStyle name="Symbol  F" xfId="121"/>
    <cellStyle name="Symbol  l" xfId="122"/>
    <cellStyle name="Symbol  w" xfId="123"/>
    <cellStyle name="Text 1" xfId="124"/>
    <cellStyle name="Title" xfId="125"/>
    <cellStyle name="Total" xfId="126"/>
    <cellStyle name="uhr" xfId="127"/>
    <cellStyle name="Warning Text" xfId="128"/>
    <cellStyle name="Währung DM" xfId="129"/>
    <cellStyle name="zahl" xfId="130"/>
    <cellStyle name="zahl 2" xfId="131"/>
    <cellStyle name="zahl 3" xfId="132"/>
    <cellStyle name="zahl 4" xfId="133"/>
    <cellStyle name="zahl 5" xfId="134"/>
    <cellStyle name="zahl 6" xfId="135"/>
    <cellStyle name="zahl 7" xfId="136"/>
    <cellStyle name="Zahl_20. Übrige Rückstellungen" xfId="137"/>
    <cellStyle name="Zwischensumme" xfId="138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800</xdr:rowOff>
    </xdr:from>
    <xdr:to>
      <xdr:col>1</xdr:col>
      <xdr:colOff>21240</xdr:colOff>
      <xdr:row>0</xdr:row>
      <xdr:rowOff>267840</xdr:rowOff>
    </xdr:to>
    <xdr:pic>
      <xdr:nvPicPr>
        <xdr:cNvPr id="0" name="Picture 1" descr="http://www.bertelsmann.de/media/layout/images/logos/header/logo-bertelsmann_header_logo_gt_1200_grid.gif"/>
        <xdr:cNvPicPr/>
      </xdr:nvPicPr>
      <xdr:blipFill>
        <a:blip r:embed="rId1"/>
        <a:stretch/>
      </xdr:blipFill>
      <xdr:spPr>
        <a:xfrm>
          <a:off x="20520" y="10800"/>
          <a:ext cx="26481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k/AppData/Local/Microsoft/Windows/Temporary%20Internet%20Files/Content.Outlook/ZO2F0IRM/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2" width="11.85"/>
    <col collapsed="false" customWidth="true" hidden="false" outlineLevel="0" max="21" min="4" style="3" width="11.85"/>
    <col collapsed="false" customWidth="true" hidden="false" outlineLevel="0" max="22" min="22" style="4" width="11.85"/>
    <col collapsed="false" customWidth="true" hidden="false" outlineLevel="0" max="23" min="23" style="3" width="11.85"/>
    <col collapsed="false" customWidth="true" hidden="false" outlineLevel="0" max="25" min="24" style="4" width="11.85"/>
    <col collapsed="false" customWidth="false" hidden="false" outlineLevel="0" max="257" min="26" style="3" width="11.42"/>
  </cols>
  <sheetData>
    <row r="1" customFormat="false" ht="54" hidden="false" customHeight="true" outlineLevel="0" collapsed="false">
      <c r="A1" s="5"/>
    </row>
    <row r="2" customFormat="false" ht="12.75" hidden="false" customHeight="false" outlineLevel="0" collapsed="false">
      <c r="A2" s="6" t="s">
        <v>0</v>
      </c>
    </row>
    <row r="4" s="7" customFormat="true" ht="39.75" hidden="false" customHeight="true" outlineLevel="0" collapsed="false">
      <c r="B4" s="8" t="s">
        <v>1</v>
      </c>
      <c r="C4" s="8"/>
      <c r="D4" s="9" t="s">
        <v>2</v>
      </c>
      <c r="E4" s="9"/>
      <c r="F4" s="9" t="s">
        <v>3</v>
      </c>
      <c r="G4" s="9"/>
      <c r="H4" s="10" t="s">
        <v>4</v>
      </c>
      <c r="I4" s="10"/>
      <c r="J4" s="9" t="s">
        <v>5</v>
      </c>
      <c r="K4" s="9"/>
      <c r="L4" s="9" t="s">
        <v>6</v>
      </c>
      <c r="M4" s="9"/>
      <c r="N4" s="9" t="s">
        <v>7</v>
      </c>
      <c r="O4" s="9"/>
      <c r="P4" s="9" t="s">
        <v>8</v>
      </c>
      <c r="Q4" s="9"/>
      <c r="R4" s="9" t="s">
        <v>9</v>
      </c>
      <c r="S4" s="9"/>
      <c r="T4" s="9" t="s">
        <v>10</v>
      </c>
      <c r="U4" s="9"/>
      <c r="V4" s="10" t="s">
        <v>11</v>
      </c>
      <c r="W4" s="10"/>
      <c r="X4" s="9" t="s">
        <v>12</v>
      </c>
      <c r="Y4" s="9"/>
    </row>
    <row r="5" s="14" customFormat="true" ht="24" hidden="false" customHeight="true" outlineLevel="0" collapsed="false">
      <c r="A5" s="11" t="s">
        <v>13</v>
      </c>
      <c r="B5" s="12" t="n">
        <v>2016</v>
      </c>
      <c r="C5" s="13" t="n">
        <v>2015</v>
      </c>
      <c r="D5" s="12" t="n">
        <v>2016</v>
      </c>
      <c r="E5" s="13" t="n">
        <v>2015</v>
      </c>
      <c r="F5" s="12" t="n">
        <v>2016</v>
      </c>
      <c r="G5" s="13" t="s">
        <v>14</v>
      </c>
      <c r="H5" s="12" t="n">
        <v>2016</v>
      </c>
      <c r="I5" s="13" t="s">
        <v>14</v>
      </c>
      <c r="J5" s="12" t="n">
        <v>2016</v>
      </c>
      <c r="K5" s="13" t="s">
        <v>14</v>
      </c>
      <c r="L5" s="12" t="n">
        <v>2016</v>
      </c>
      <c r="M5" s="13" t="s">
        <v>14</v>
      </c>
      <c r="N5" s="12" t="n">
        <v>2016</v>
      </c>
      <c r="O5" s="13" t="s">
        <v>14</v>
      </c>
      <c r="P5" s="12" t="n">
        <v>2016</v>
      </c>
      <c r="Q5" s="13" t="s">
        <v>14</v>
      </c>
      <c r="R5" s="12" t="n">
        <v>2016</v>
      </c>
      <c r="S5" s="13" t="s">
        <v>14</v>
      </c>
      <c r="T5" s="12" t="n">
        <v>2016</v>
      </c>
      <c r="U5" s="13" t="s">
        <v>14</v>
      </c>
      <c r="V5" s="12" t="n">
        <v>2016</v>
      </c>
      <c r="W5" s="13" t="s">
        <v>14</v>
      </c>
      <c r="X5" s="12" t="n">
        <v>2016</v>
      </c>
      <c r="Y5" s="13" t="n">
        <v>2015</v>
      </c>
    </row>
    <row r="6" customFormat="false" ht="12.75" hidden="false" customHeight="false" outlineLevel="0" collapsed="false">
      <c r="A6" s="15" t="s">
        <v>15</v>
      </c>
      <c r="B6" s="16" t="n">
        <v>6228</v>
      </c>
      <c r="C6" s="17" t="n">
        <v>6020</v>
      </c>
      <c r="D6" s="16" t="n">
        <v>3360</v>
      </c>
      <c r="E6" s="17" t="n">
        <v>3715</v>
      </c>
      <c r="F6" s="16" t="n">
        <v>1554</v>
      </c>
      <c r="G6" s="17" t="n">
        <v>1585</v>
      </c>
      <c r="H6" s="16" t="n">
        <v>413</v>
      </c>
      <c r="I6" s="17" t="n">
        <v>369</v>
      </c>
      <c r="J6" s="16" t="n">
        <v>3777</v>
      </c>
      <c r="K6" s="17" t="n">
        <v>3711</v>
      </c>
      <c r="L6" s="16" t="n">
        <v>1426</v>
      </c>
      <c r="M6" s="17" t="n">
        <v>1514</v>
      </c>
      <c r="N6" s="16" t="n">
        <v>142</v>
      </c>
      <c r="O6" s="17" t="n">
        <v>110</v>
      </c>
      <c r="P6" s="16" t="s">
        <v>16</v>
      </c>
      <c r="Q6" s="18" t="s">
        <v>16</v>
      </c>
      <c r="R6" s="16" t="n">
        <v>16900</v>
      </c>
      <c r="S6" s="17" t="n">
        <v>17024</v>
      </c>
      <c r="T6" s="16" t="n">
        <v>50</v>
      </c>
      <c r="U6" s="17" t="n">
        <v>117</v>
      </c>
      <c r="V6" s="16" t="s">
        <v>16</v>
      </c>
      <c r="W6" s="17" t="s">
        <v>16</v>
      </c>
      <c r="X6" s="16" t="n">
        <v>16950</v>
      </c>
      <c r="Y6" s="17" t="n">
        <v>17141</v>
      </c>
    </row>
    <row r="7" customFormat="false" ht="12.75" hidden="false" customHeight="false" outlineLevel="0" collapsed="false">
      <c r="A7" s="19" t="s">
        <v>17</v>
      </c>
      <c r="B7" s="20" t="n">
        <v>9</v>
      </c>
      <c r="C7" s="21" t="n">
        <v>9</v>
      </c>
      <c r="D7" s="20" t="n">
        <v>1</v>
      </c>
      <c r="E7" s="21" t="n">
        <v>2</v>
      </c>
      <c r="F7" s="20" t="n">
        <v>26</v>
      </c>
      <c r="G7" s="21" t="n">
        <v>26</v>
      </c>
      <c r="H7" s="20" t="n">
        <v>3</v>
      </c>
      <c r="I7" s="21" t="n">
        <v>2</v>
      </c>
      <c r="J7" s="20" t="n">
        <v>61</v>
      </c>
      <c r="K7" s="21" t="n">
        <v>72</v>
      </c>
      <c r="L7" s="20" t="n">
        <v>198</v>
      </c>
      <c r="M7" s="21" t="n">
        <v>230</v>
      </c>
      <c r="N7" s="20" t="s">
        <v>16</v>
      </c>
      <c r="O7" s="21" t="s">
        <v>16</v>
      </c>
      <c r="P7" s="20" t="s">
        <v>16</v>
      </c>
      <c r="Q7" s="21" t="n">
        <v>1</v>
      </c>
      <c r="R7" s="20" t="n">
        <v>298</v>
      </c>
      <c r="S7" s="21" t="n">
        <v>342</v>
      </c>
      <c r="T7" s="20" t="n">
        <v>31</v>
      </c>
      <c r="U7" s="21" t="n">
        <v>30</v>
      </c>
      <c r="V7" s="20" t="n">
        <v>-329</v>
      </c>
      <c r="W7" s="21" t="n">
        <v>-372</v>
      </c>
      <c r="X7" s="20" t="s">
        <v>16</v>
      </c>
      <c r="Y7" s="21" t="s">
        <v>16</v>
      </c>
    </row>
    <row r="8" s="22" customFormat="true" ht="12.75" hidden="false" customHeight="false" outlineLevel="0" collapsed="false">
      <c r="A8" s="19" t="s">
        <v>18</v>
      </c>
      <c r="B8" s="20" t="n">
        <v>6237</v>
      </c>
      <c r="C8" s="20" t="n">
        <v>6029</v>
      </c>
      <c r="D8" s="20" t="n">
        <v>3361</v>
      </c>
      <c r="E8" s="20" t="n">
        <v>3717</v>
      </c>
      <c r="F8" s="20" t="n">
        <v>1580</v>
      </c>
      <c r="G8" s="20" t="n">
        <v>1611</v>
      </c>
      <c r="H8" s="20" t="n">
        <v>416</v>
      </c>
      <c r="I8" s="20" t="n">
        <v>371</v>
      </c>
      <c r="J8" s="20" t="n">
        <v>3838</v>
      </c>
      <c r="K8" s="20" t="n">
        <v>3783</v>
      </c>
      <c r="L8" s="20" t="n">
        <v>1624</v>
      </c>
      <c r="M8" s="20" t="n">
        <v>1744</v>
      </c>
      <c r="N8" s="20" t="n">
        <v>142</v>
      </c>
      <c r="O8" s="20" t="n">
        <v>110</v>
      </c>
      <c r="P8" s="20" t="s">
        <v>16</v>
      </c>
      <c r="Q8" s="20" t="n">
        <v>1</v>
      </c>
      <c r="R8" s="20" t="n">
        <v>17198</v>
      </c>
      <c r="S8" s="20" t="n">
        <v>17366</v>
      </c>
      <c r="T8" s="20" t="n">
        <v>81</v>
      </c>
      <c r="U8" s="20" t="n">
        <v>147</v>
      </c>
      <c r="V8" s="20" t="n">
        <v>-329</v>
      </c>
      <c r="W8" s="20" t="n">
        <v>-372</v>
      </c>
      <c r="X8" s="20" t="n">
        <v>16950</v>
      </c>
      <c r="Y8" s="20" t="n">
        <v>17141</v>
      </c>
    </row>
    <row r="9" customFormat="false" ht="12.75" hidden="false" customHeight="false" outlineLevel="0" collapsed="false">
      <c r="A9" s="19" t="s">
        <v>19</v>
      </c>
      <c r="B9" s="23" t="s">
        <v>19</v>
      </c>
      <c r="C9" s="24" t="s">
        <v>19</v>
      </c>
      <c r="D9" s="25" t="s">
        <v>19</v>
      </c>
      <c r="E9" s="26" t="s">
        <v>19</v>
      </c>
      <c r="F9" s="25"/>
      <c r="G9" s="26"/>
      <c r="H9" s="25"/>
      <c r="I9" s="26"/>
      <c r="J9" s="25"/>
      <c r="K9" s="26"/>
      <c r="L9" s="25"/>
      <c r="M9" s="26"/>
      <c r="N9" s="25"/>
      <c r="O9" s="21"/>
      <c r="P9" s="25"/>
      <c r="Q9" s="21"/>
      <c r="R9" s="25"/>
      <c r="S9" s="26"/>
      <c r="T9" s="25"/>
      <c r="U9" s="26"/>
      <c r="V9" s="25"/>
      <c r="W9" s="26"/>
      <c r="X9" s="25"/>
      <c r="Y9" s="21"/>
    </row>
    <row r="10" s="27" customFormat="true" ht="12.75" hidden="false" customHeight="false" outlineLevel="0" collapsed="false">
      <c r="A10" s="19" t="s">
        <v>20</v>
      </c>
      <c r="B10" s="20" t="n">
        <v>1405</v>
      </c>
      <c r="C10" s="20" t="n">
        <v>1355</v>
      </c>
      <c r="D10" s="20" t="n">
        <v>537</v>
      </c>
      <c r="E10" s="20" t="n">
        <v>557</v>
      </c>
      <c r="F10" s="20" t="n">
        <v>137</v>
      </c>
      <c r="G10" s="20" t="n">
        <v>131</v>
      </c>
      <c r="H10" s="20" t="n">
        <v>95</v>
      </c>
      <c r="I10" s="20" t="n">
        <v>84</v>
      </c>
      <c r="J10" s="20" t="n">
        <v>359</v>
      </c>
      <c r="K10" s="20" t="n">
        <v>313</v>
      </c>
      <c r="L10" s="20" t="n">
        <v>118</v>
      </c>
      <c r="M10" s="20" t="n">
        <v>124</v>
      </c>
      <c r="N10" s="20" t="n">
        <v>-17</v>
      </c>
      <c r="O10" s="20" t="n">
        <v>-5</v>
      </c>
      <c r="P10" s="20" t="s">
        <v>16</v>
      </c>
      <c r="Q10" s="20" t="n">
        <v>1</v>
      </c>
      <c r="R10" s="20" t="n">
        <v>2634</v>
      </c>
      <c r="S10" s="20" t="n">
        <v>2560</v>
      </c>
      <c r="T10" s="20" t="n">
        <v>-62</v>
      </c>
      <c r="U10" s="20" t="n">
        <v>-76</v>
      </c>
      <c r="V10" s="20" t="n">
        <v>-4</v>
      </c>
      <c r="W10" s="20" t="n">
        <v>1</v>
      </c>
      <c r="X10" s="20" t="n">
        <v>2568</v>
      </c>
      <c r="Y10" s="20" t="n">
        <v>2485</v>
      </c>
    </row>
    <row r="11" customFormat="false" ht="12.75" hidden="false" customHeight="false" outlineLevel="0" collapsed="false">
      <c r="A11" s="19" t="s">
        <v>19</v>
      </c>
      <c r="B11" s="20" t="s">
        <v>19</v>
      </c>
      <c r="C11" s="21" t="s">
        <v>19</v>
      </c>
      <c r="D11" s="20" t="s">
        <v>19</v>
      </c>
      <c r="E11" s="21" t="s">
        <v>19</v>
      </c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20"/>
      <c r="W11" s="21"/>
      <c r="X11" s="20"/>
      <c r="Y11" s="21"/>
    </row>
    <row r="12" s="27" customFormat="true" ht="14.25" hidden="false" customHeight="false" outlineLevel="0" collapsed="false">
      <c r="A12" s="28" t="s">
        <v>21</v>
      </c>
      <c r="B12" s="29" t="s">
        <v>22</v>
      </c>
      <c r="C12" s="30" t="s">
        <v>22</v>
      </c>
      <c r="D12" s="31" t="s">
        <v>23</v>
      </c>
      <c r="E12" s="32" t="s">
        <v>24</v>
      </c>
      <c r="F12" s="31" t="s">
        <v>25</v>
      </c>
      <c r="G12" s="32" t="s">
        <v>26</v>
      </c>
      <c r="H12" s="31" t="s">
        <v>27</v>
      </c>
      <c r="I12" s="32" t="s">
        <v>28</v>
      </c>
      <c r="J12" s="31" t="s">
        <v>29</v>
      </c>
      <c r="K12" s="32" t="s">
        <v>30</v>
      </c>
      <c r="L12" s="31" t="s">
        <v>31</v>
      </c>
      <c r="M12" s="32" t="s">
        <v>32</v>
      </c>
      <c r="N12" s="31" t="s">
        <v>33</v>
      </c>
      <c r="O12" s="32" t="s">
        <v>34</v>
      </c>
      <c r="P12" s="31" t="s">
        <v>35</v>
      </c>
      <c r="Q12" s="32" t="s">
        <v>35</v>
      </c>
      <c r="R12" s="31" t="s">
        <v>36</v>
      </c>
      <c r="S12" s="32" t="s">
        <v>37</v>
      </c>
      <c r="T12" s="31" t="s">
        <v>35</v>
      </c>
      <c r="U12" s="32" t="s">
        <v>35</v>
      </c>
      <c r="V12" s="31" t="s">
        <v>35</v>
      </c>
      <c r="W12" s="32" t="s">
        <v>35</v>
      </c>
      <c r="X12" s="31" t="s">
        <v>38</v>
      </c>
      <c r="Y12" s="32" t="s">
        <v>39</v>
      </c>
    </row>
    <row r="13" s="27" customFormat="true" ht="12.75" hidden="false" customHeight="false" outlineLevel="0" collapsed="false">
      <c r="A13" s="28" t="s">
        <v>19</v>
      </c>
      <c r="B13" s="23" t="s">
        <v>19</v>
      </c>
      <c r="C13" s="24" t="s">
        <v>19</v>
      </c>
      <c r="D13" s="25" t="s">
        <v>19</v>
      </c>
      <c r="E13" s="26" t="s">
        <v>19</v>
      </c>
      <c r="F13" s="25"/>
      <c r="G13" s="26"/>
      <c r="H13" s="25"/>
      <c r="I13" s="26"/>
      <c r="J13" s="25"/>
      <c r="K13" s="26"/>
      <c r="L13" s="25"/>
      <c r="M13" s="26"/>
      <c r="N13" s="25"/>
      <c r="O13" s="21"/>
      <c r="P13" s="25"/>
      <c r="Q13" s="21"/>
      <c r="R13" s="25"/>
      <c r="S13" s="26"/>
      <c r="T13" s="25"/>
      <c r="U13" s="26"/>
      <c r="V13" s="25"/>
      <c r="W13" s="26"/>
      <c r="X13" s="25"/>
      <c r="Y13" s="21"/>
    </row>
    <row r="14" customFormat="false" ht="25.5" hidden="false" customHeight="false" outlineLevel="0" collapsed="false">
      <c r="A14" s="19" t="s">
        <v>40</v>
      </c>
      <c r="B14" s="23" t="n">
        <v>-3</v>
      </c>
      <c r="C14" s="23" t="n">
        <v>3</v>
      </c>
      <c r="D14" s="25" t="s">
        <v>16</v>
      </c>
      <c r="E14" s="25" t="s">
        <v>16</v>
      </c>
      <c r="F14" s="25" t="s">
        <v>16</v>
      </c>
      <c r="G14" s="25" t="s">
        <v>16</v>
      </c>
      <c r="H14" s="25" t="s">
        <v>16</v>
      </c>
      <c r="I14" s="25" t="s">
        <v>16</v>
      </c>
      <c r="J14" s="25" t="n">
        <v>-9</v>
      </c>
      <c r="K14" s="26" t="n">
        <v>-4</v>
      </c>
      <c r="L14" s="25" t="n">
        <v>-1</v>
      </c>
      <c r="M14" s="26" t="n">
        <v>-2</v>
      </c>
      <c r="N14" s="25" t="s">
        <v>16</v>
      </c>
      <c r="O14" s="21" t="s">
        <v>16</v>
      </c>
      <c r="P14" s="25" t="s">
        <v>16</v>
      </c>
      <c r="Q14" s="21" t="s">
        <v>16</v>
      </c>
      <c r="R14" s="25" t="n">
        <v>-13</v>
      </c>
      <c r="S14" s="26" t="n">
        <v>-3</v>
      </c>
      <c r="T14" s="25" t="s">
        <v>16</v>
      </c>
      <c r="U14" s="26" t="s">
        <v>16</v>
      </c>
      <c r="V14" s="25" t="s">
        <v>16</v>
      </c>
      <c r="W14" s="26" t="n">
        <v>-1</v>
      </c>
      <c r="X14" s="25" t="n">
        <v>-13</v>
      </c>
      <c r="Y14" s="21" t="n">
        <v>-4</v>
      </c>
    </row>
    <row r="15" customFormat="false" ht="12.75" hidden="false" customHeight="false" outlineLevel="0" collapsed="false">
      <c r="A15" s="33" t="s">
        <v>19</v>
      </c>
      <c r="B15" s="20" t="s">
        <v>19</v>
      </c>
      <c r="C15" s="21" t="s">
        <v>19</v>
      </c>
      <c r="D15" s="20" t="s">
        <v>19</v>
      </c>
      <c r="E15" s="21" t="s">
        <v>19</v>
      </c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0"/>
      <c r="W15" s="21"/>
      <c r="X15" s="20"/>
      <c r="Y15" s="21"/>
    </row>
    <row r="16" customFormat="false" ht="25.5" hidden="false" customHeight="false" outlineLevel="0" collapsed="false">
      <c r="A16" s="19" t="s">
        <v>41</v>
      </c>
      <c r="B16" s="23" t="n">
        <v>67</v>
      </c>
      <c r="C16" s="24" t="n">
        <v>57</v>
      </c>
      <c r="D16" s="25" t="s">
        <v>16</v>
      </c>
      <c r="E16" s="26" t="n">
        <v>-1</v>
      </c>
      <c r="F16" s="25" t="n">
        <v>4</v>
      </c>
      <c r="G16" s="26" t="n">
        <v>5</v>
      </c>
      <c r="H16" s="25" t="s">
        <v>16</v>
      </c>
      <c r="I16" s="26" t="s">
        <v>16</v>
      </c>
      <c r="J16" s="25" t="n">
        <v>9</v>
      </c>
      <c r="K16" s="26" t="n">
        <v>10</v>
      </c>
      <c r="L16" s="25" t="s">
        <v>16</v>
      </c>
      <c r="M16" s="26" t="s">
        <v>16</v>
      </c>
      <c r="N16" s="25" t="n">
        <v>-32</v>
      </c>
      <c r="O16" s="21" t="n">
        <v>-23</v>
      </c>
      <c r="P16" s="25" t="n">
        <v>-18</v>
      </c>
      <c r="Q16" s="21" t="n">
        <v>-21</v>
      </c>
      <c r="R16" s="25" t="n">
        <v>30</v>
      </c>
      <c r="S16" s="26" t="n">
        <v>27</v>
      </c>
      <c r="T16" s="25" t="s">
        <v>16</v>
      </c>
      <c r="U16" s="26" t="s">
        <v>16</v>
      </c>
      <c r="V16" s="25" t="n">
        <v>-1</v>
      </c>
      <c r="W16" s="26" t="n">
        <v>1</v>
      </c>
      <c r="X16" s="25" t="n">
        <v>29</v>
      </c>
      <c r="Y16" s="21" t="n">
        <v>28</v>
      </c>
    </row>
    <row r="17" customFormat="false" ht="12.75" hidden="false" customHeight="false" outlineLevel="0" collapsed="false">
      <c r="A17" s="19" t="s">
        <v>19</v>
      </c>
      <c r="B17" s="20" t="s">
        <v>19</v>
      </c>
      <c r="C17" s="34" t="s">
        <v>19</v>
      </c>
      <c r="D17" s="20" t="s">
        <v>19</v>
      </c>
      <c r="E17" s="34" t="s">
        <v>19</v>
      </c>
      <c r="F17" s="20"/>
      <c r="G17" s="34"/>
      <c r="H17" s="20"/>
      <c r="I17" s="34"/>
      <c r="J17" s="20"/>
      <c r="K17" s="34"/>
      <c r="L17" s="20"/>
      <c r="M17" s="34"/>
      <c r="N17" s="35"/>
      <c r="O17" s="21"/>
      <c r="P17" s="20"/>
      <c r="Q17" s="21"/>
      <c r="R17" s="20"/>
      <c r="S17" s="21"/>
      <c r="T17" s="20"/>
      <c r="U17" s="21"/>
      <c r="V17" s="20"/>
      <c r="W17" s="21"/>
      <c r="X17" s="20"/>
      <c r="Y17" s="21"/>
    </row>
    <row r="18" s="22" customFormat="true" ht="12.75" hidden="false" customHeight="false" outlineLevel="0" collapsed="false">
      <c r="A18" s="19" t="s">
        <v>42</v>
      </c>
      <c r="B18" s="20" t="n">
        <v>6649</v>
      </c>
      <c r="C18" s="20" t="n">
        <v>6483</v>
      </c>
      <c r="D18" s="20" t="n">
        <v>2431</v>
      </c>
      <c r="E18" s="20" t="n">
        <v>2356</v>
      </c>
      <c r="F18" s="20" t="n">
        <v>724</v>
      </c>
      <c r="G18" s="20" t="n">
        <v>602</v>
      </c>
      <c r="H18" s="20" t="n">
        <v>1864</v>
      </c>
      <c r="I18" s="20" t="n">
        <v>1792</v>
      </c>
      <c r="J18" s="20" t="n">
        <v>1374</v>
      </c>
      <c r="K18" s="20" t="n">
        <v>1342</v>
      </c>
      <c r="L18" s="20" t="n">
        <v>279</v>
      </c>
      <c r="M18" s="20" t="n">
        <v>272</v>
      </c>
      <c r="N18" s="20" t="n">
        <v>1053</v>
      </c>
      <c r="O18" s="20" t="n">
        <v>905</v>
      </c>
      <c r="P18" s="20" t="n">
        <v>466</v>
      </c>
      <c r="Q18" s="20" t="n">
        <v>367</v>
      </c>
      <c r="R18" s="20" t="n">
        <v>14840</v>
      </c>
      <c r="S18" s="20" t="n">
        <v>14119</v>
      </c>
      <c r="T18" s="20" t="n">
        <v>115</v>
      </c>
      <c r="U18" s="20" t="n">
        <v>82</v>
      </c>
      <c r="V18" s="20" t="n">
        <v>-19</v>
      </c>
      <c r="W18" s="20" t="n">
        <v>-24</v>
      </c>
      <c r="X18" s="20" t="n">
        <v>14936</v>
      </c>
      <c r="Y18" s="20" t="n">
        <v>14177</v>
      </c>
    </row>
    <row r="20" s="36" customFormat="true" ht="11.25" hidden="false" customHeight="false" outlineLevel="0" collapsed="false">
      <c r="A20" s="36" t="s">
        <v>43</v>
      </c>
    </row>
    <row r="21" s="36" customFormat="true" ht="11.25" hidden="false" customHeight="false" outlineLevel="0" collapsed="false">
      <c r="A21" s="36" t="s">
        <v>44</v>
      </c>
    </row>
    <row r="22" s="36" customFormat="true" ht="11.25" hidden="false" customHeight="false" outlineLevel="0" collapsed="false">
      <c r="A22" s="36" t="s">
        <v>45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conditionalFormatting sqref="B5 D5 F5 J5 L5 N5 P5 R5 T5 X5">
    <cfRule type="expression" priority="2" aboveAverage="0" equalAverage="0" bottom="0" percent="0" rank="0" text="" dxfId="0">
      <formula>NOT(ISERROR(SEARCH("2011",B5)))</formula>
    </cfRule>
  </conditionalFormatting>
  <conditionalFormatting sqref="H5">
    <cfRule type="expression" priority="3" aboveAverage="0" equalAverage="0" bottom="0" percent="0" rank="0" text="" dxfId="1">
      <formula>NOT(ISERROR(SEARCH("2011",H5)))</formula>
    </cfRule>
  </conditionalFormatting>
  <conditionalFormatting sqref="V5">
    <cfRule type="expression" priority="4" aboveAverage="0" equalAverage="0" bottom="0" percent="0" rank="0" text="" dxfId="2">
      <formula>NOT(ISERROR(SEARCH("2011",V5)))</formula>
    </cfRule>
  </conditionalFormatting>
  <printOptions headings="false" gridLines="false" gridLinesSet="true" horizontalCentered="false" verticalCentered="false"/>
  <pageMargins left="0.529861111111111" right="0.9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5:59Z</dcterms:created>
  <dc:creator>Ralf Flak</dc:creator>
  <dc:description/>
  <dc:language>en-US</dc:language>
  <cp:lastModifiedBy>dbeyer</cp:lastModifiedBy>
  <dcterms:modified xsi:type="dcterms:W3CDTF">2017-03-22T14:42:08Z</dcterms:modified>
  <cp:revision>0</cp:revision>
  <dc:subject/>
  <dc:title/>
</cp:coreProperties>
</file>