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leitung Operating EBITDA" sheetId="1" state="visible" r:id="rId2"/>
  </sheets>
  <externalReferences>
    <externalReference r:id="rId3"/>
  </externalReferences>
  <definedNames>
    <definedName function="false" hidden="false" localSheetId="0" name="_xlnm.Print_Area" vbProcedure="false">'Überleitung Operating EBITDA'!$A$1:$C$18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513</definedName>
    <definedName function="false" hidden="false" name="Einzahlungen_sonstige_Finanzschulden_VJ" vbProcedure="false">'[1]Konzern-Kapitalflussrechnung'!$C$3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leitung_zum_Operating_EBIT" vbProcedure="false">'Überleitung Operating EBITDA'!$A$4:$C$16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Z_1BD3F537_D2A2_4BB9_BC69_AB379A32BA65__wvu_PrintArea" vbProcedure="false">'Überleitung Operating EBITDA'!$A$4:$C$16</definedName>
    <definedName function="false" hidden="false" localSheetId="0" name="Z_23C5417C_8F2B_4783_AC41_300AE959203F__wvu_PrintArea" vbProcedure="false">'Überleitung Operating EBITDA'!$A$4:$C$16</definedName>
    <definedName function="false" hidden="false" localSheetId="0" name="Z_BB674A48_7658_4108_8853_5BEB310DDA46__wvu_Cols" vbProcedure="false">#REF!</definedName>
    <definedName function="false" hidden="false" localSheetId="0" name="Z_BB674A48_7658_4108_8853_5BEB310DDA46__wvu_PrintArea" vbProcedure="false">'Überleitung Operating EBITDA'!$A$4:$C$16</definedName>
    <definedName function="false" hidden="false" localSheetId="0" name="Z_BB674A48_7658_4108_8853_5BEB310DDA4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conciliation to Operating EBITDA (Continuing Operations)</t>
  </si>
  <si>
    <t xml:space="preserve">in € millions</t>
  </si>
  <si>
    <t xml:space="preserve">EBIT from continuing operations</t>
  </si>
  <si>
    <t xml:space="preserve">Special items</t>
  </si>
  <si>
    <t xml:space="preserve">impairment on goodwill and other intangible assets with indefinite useful life as well as gains from business combinations</t>
  </si>
  <si>
    <t xml:space="preserve">–</t>
  </si>
  <si>
    <t xml:space="preserve">adjustment to carrying amounts on assets held for sale</t>
  </si>
  <si>
    <t xml:space="preserve">impairment on other financial assets</t>
  </si>
  <si>
    <t xml:space="preserve">impairment losses and reversals on investments accounted for using the equity method</t>
  </si>
  <si>
    <t xml:space="preserve">results from disposals of investments</t>
  </si>
  <si>
    <t xml:space="preserve">fair value remeasurement of investments</t>
  </si>
  <si>
    <t xml:space="preserve">restructuring and other special items</t>
  </si>
  <si>
    <t xml:space="preserve">Amortization/depreciation, impairment losses and reversals of intangible assets and property, plant and equipment</t>
  </si>
  <si>
    <t xml:space="preserve">Adjustments on amortization/depreciation, impairment losses and reversals of intangible assets and property, plant and equipment included in special items</t>
  </si>
  <si>
    <t xml:space="preserve">Operating EBITDA from continuing operation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3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7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3" borderId="17" xfId="4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3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5200</xdr:colOff>
      <xdr:row>0</xdr:row>
      <xdr:rowOff>25776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520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5.7"/>
    <col collapsed="false" customWidth="true" hidden="false" outlineLevel="0" max="3" min="2" style="2" width="20.7"/>
    <col collapsed="false" customWidth="false" hidden="false" outlineLevel="0" max="257" min="4" style="3" width="11.42"/>
  </cols>
  <sheetData>
    <row r="1" customFormat="false" ht="49.5" hidden="false" customHeight="true" outlineLevel="0" collapsed="false">
      <c r="A1" s="4"/>
      <c r="B1" s="5"/>
    </row>
    <row r="2" customFormat="false" ht="12.75" hidden="false" customHeight="false" outlineLevel="0" collapsed="false">
      <c r="A2" s="6" t="s">
        <v>0</v>
      </c>
      <c r="B2" s="7"/>
    </row>
    <row r="3" customFormat="false" ht="12.75" hidden="false" customHeight="false" outlineLevel="0" collapsed="false">
      <c r="B3" s="7"/>
    </row>
    <row r="4" s="11" customFormat="true" ht="12.75" hidden="false" customHeight="false" outlineLevel="0" collapsed="false">
      <c r="A4" s="8" t="s">
        <v>1</v>
      </c>
      <c r="B4" s="9" t="n">
        <v>2016</v>
      </c>
      <c r="C4" s="10" t="n">
        <v>2015</v>
      </c>
    </row>
    <row r="5" s="14" customFormat="true" ht="12.75" hidden="false" customHeight="false" outlineLevel="0" collapsed="false">
      <c r="A5" s="12" t="s">
        <v>2</v>
      </c>
      <c r="B5" s="13" t="n">
        <v>1799</v>
      </c>
      <c r="C5" s="13" t="n">
        <v>1681</v>
      </c>
      <c r="D5" s="11"/>
      <c r="E5" s="11"/>
    </row>
    <row r="6" customFormat="false" ht="12.75" hidden="false" customHeight="false" outlineLevel="0" collapsed="false">
      <c r="A6" s="15" t="s">
        <v>3</v>
      </c>
      <c r="B6" s="16"/>
      <c r="C6" s="17"/>
      <c r="D6" s="11"/>
      <c r="E6" s="11"/>
    </row>
    <row r="7" customFormat="false" ht="28.5" hidden="false" customHeight="true" outlineLevel="0" collapsed="false">
      <c r="A7" s="18" t="s">
        <v>4</v>
      </c>
      <c r="B7" s="19" t="s">
        <v>5</v>
      </c>
      <c r="C7" s="20" t="s">
        <v>5</v>
      </c>
      <c r="D7" s="11"/>
      <c r="E7" s="11"/>
    </row>
    <row r="8" customFormat="false" ht="12.75" hidden="false" customHeight="false" outlineLevel="0" collapsed="false">
      <c r="A8" s="18" t="s">
        <v>6</v>
      </c>
      <c r="B8" s="19" t="n">
        <v>14</v>
      </c>
      <c r="C8" s="20" t="s">
        <v>5</v>
      </c>
      <c r="D8" s="11"/>
      <c r="E8" s="11"/>
    </row>
    <row r="9" customFormat="false" ht="12.75" hidden="false" customHeight="true" outlineLevel="0" collapsed="false">
      <c r="A9" s="18" t="s">
        <v>7</v>
      </c>
      <c r="B9" s="21" t="n">
        <v>22</v>
      </c>
      <c r="C9" s="22" t="n">
        <v>17</v>
      </c>
      <c r="D9" s="11"/>
      <c r="E9" s="11"/>
    </row>
    <row r="10" customFormat="false" ht="12.75" hidden="false" customHeight="false" outlineLevel="0" collapsed="false">
      <c r="A10" s="18" t="s">
        <v>8</v>
      </c>
      <c r="B10" s="21" t="n">
        <v>4</v>
      </c>
      <c r="C10" s="22" t="n">
        <v>23</v>
      </c>
      <c r="D10" s="11"/>
      <c r="E10" s="11"/>
    </row>
    <row r="11" customFormat="false" ht="12.75" hidden="false" customHeight="false" outlineLevel="0" collapsed="false">
      <c r="A11" s="23" t="s">
        <v>9</v>
      </c>
      <c r="B11" s="21" t="n">
        <v>-41</v>
      </c>
      <c r="C11" s="24" t="n">
        <v>-24</v>
      </c>
    </row>
    <row r="12" customFormat="false" ht="12.75" hidden="false" customHeight="false" outlineLevel="0" collapsed="false">
      <c r="A12" s="18" t="s">
        <v>10</v>
      </c>
      <c r="B12" s="21" t="n">
        <v>-12</v>
      </c>
      <c r="C12" s="25" t="n">
        <v>-82</v>
      </c>
    </row>
    <row r="13" customFormat="false" ht="12.75" hidden="false" customHeight="false" outlineLevel="0" collapsed="false">
      <c r="A13" s="18" t="s">
        <v>11</v>
      </c>
      <c r="B13" s="21" t="n">
        <v>152</v>
      </c>
      <c r="C13" s="25" t="n">
        <v>257</v>
      </c>
    </row>
    <row r="14" customFormat="false" ht="25.5" hidden="false" customHeight="false" outlineLevel="0" collapsed="false">
      <c r="A14" s="26" t="s">
        <v>12</v>
      </c>
      <c r="B14" s="21" t="n">
        <v>632</v>
      </c>
      <c r="C14" s="25" t="n">
        <v>616</v>
      </c>
    </row>
    <row r="15" s="14" customFormat="true" ht="25.5" hidden="false" customHeight="false" outlineLevel="0" collapsed="false">
      <c r="A15" s="15" t="s">
        <v>13</v>
      </c>
      <c r="B15" s="16" t="n">
        <v>-2</v>
      </c>
      <c r="C15" s="16" t="n">
        <v>-3</v>
      </c>
      <c r="D15" s="3"/>
      <c r="E15" s="3"/>
    </row>
    <row r="16" customFormat="false" ht="12.75" hidden="false" customHeight="true" outlineLevel="0" collapsed="false">
      <c r="A16" s="8" t="s">
        <v>14</v>
      </c>
      <c r="B16" s="27" t="n">
        <v>2568</v>
      </c>
      <c r="C16" s="27" t="n">
        <v>2485</v>
      </c>
    </row>
    <row r="17" customFormat="false" ht="12.75" hidden="false" customHeight="false" outlineLevel="0" collapsed="false">
      <c r="B17" s="28"/>
      <c r="C17" s="28"/>
    </row>
    <row r="18" s="29" customFormat="true" ht="11.25" hidden="false" customHeight="false" outlineLevel="0" collapsed="false"/>
  </sheetData>
  <conditionalFormatting sqref="B4">
    <cfRule type="expression" priority="2" aboveAverage="0" equalAverage="0" bottom="0" percent="0" rank="0" text="" dxfId="0">
      <formula>NOT(ISERROR(SEARCH("2011",B4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5:28Z</dcterms:created>
  <dc:creator>Ralf Flak</dc:creator>
  <dc:description/>
  <dc:language>en-US</dc:language>
  <cp:lastModifiedBy>dbeyer</cp:lastModifiedBy>
  <dcterms:modified xsi:type="dcterms:W3CDTF">2017-03-22T14:44:05Z</dcterms:modified>
  <cp:revision>0</cp:revision>
  <dc:subject/>
  <dc:title/>
</cp:coreProperties>
</file>