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zernzahlen (IFRS)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Konzernzahlen (IFRS)'!$A$1:$F$31</definedName>
    <definedName function="false" hidden="false" name="Abschreibungen_imm_VV_Sachanlagen" vbProcedure="false">#REF!</definedName>
    <definedName function="false" hidden="false" name="Abschreibung_assozUN_GJ" vbProcedure="false">#REF!</definedName>
    <definedName function="false" hidden="false" name="Abschreibung_assozUN_VJ" vbProcedure="false">#REF!</definedName>
    <definedName function="false" hidden="false" name="Abzinsungssatz_Impairment_AlphaMedia_GJ" vbProcedure="false">#REF!</definedName>
    <definedName function="false" hidden="false" name="Abzinsungssatz_nach_Steuern" vbProcedure="false">#REF!</definedName>
    <definedName function="false" hidden="false" name="Abzinsungssatz_vor_Steuern" vbProcedure="false">#REF!</definedName>
    <definedName function="false" hidden="false" name="AHS_IFRS_GJ" vbProcedure="false">#REF!</definedName>
    <definedName function="false" hidden="false" name="AHS_IFRS_VJ" vbProcedure="false">#REF!</definedName>
    <definedName function="false" hidden="false" name="Aktienoptionen_M6" vbProcedure="false">#REF!</definedName>
    <definedName function="false" hidden="false" name="Anteile_at_equity" vbProcedure="false">#REF!</definedName>
    <definedName function="false" hidden="false" name="Anzeigenvermarktungsrechte_weitere_VJ" vbProcedure="false">#REF!</definedName>
    <definedName function="false" hidden="false" name="Arbeitgeberbeiträge_Planvermögen_neueGJ" vbProcedure="false">#REF!</definedName>
    <definedName function="false" hidden="false" name="Assoziierte_UN_Bürgschaften_GJ" vbProcedure="false">#REF!</definedName>
    <definedName function="false" hidden="false" name="Assoziierte_UN_Bürgschaften_VJ" vbProcedure="false">#REF!</definedName>
    <definedName function="false" hidden="false" name="AssozUN_Wertminderung_GJ" vbProcedure="false">#REF!</definedName>
    <definedName function="false" hidden="false" name="AssozUN_Wertmind_GJ" vbProcedure="false">#REF!</definedName>
    <definedName function="false" hidden="false" name="AssozUN_Wertmind_VJ" vbProcedure="false">#REF!</definedName>
    <definedName function="false" hidden="false" name="assoz_UN_Antena_GJ" vbProcedure="false">#REF!</definedName>
    <definedName function="false" hidden="false" name="assoz_UN_Antena_VJ" vbProcedure="false">#REF!</definedName>
    <definedName function="false" hidden="false" name="assoz_UN_RTLII_GJ" vbProcedure="false">#REF!</definedName>
    <definedName function="false" hidden="false" name="assoz_UN_RTLII_VJ" vbProcedure="false">#REF!</definedName>
    <definedName function="false" hidden="false" name="assoz_UN_Spiegel_GJ" vbProcedure="false">#REF!</definedName>
    <definedName function="false" hidden="false" name="assoz_UN_Spiegel_VJ" vbProcedure="false">#REF!</definedName>
    <definedName function="false" hidden="false" name="at_equity_UN_GJ" vbProcedure="false">#REF!</definedName>
    <definedName function="false" hidden="false" name="at_equity_UN_Vorjahr" vbProcedure="false">#REF!</definedName>
    <definedName function="false" hidden="false" name="Aufteilung_bilanz__Nettoverpflichtung" vbProcedure="false">#REF!</definedName>
    <definedName function="false" hidden="false" name="Aufwand_Pensionen" vbProcedure="false">#REF!</definedName>
    <definedName function="false" hidden="false" name="Auswirkungen_Akquisitionen" vbProcedure="false">#REF!</definedName>
    <definedName function="false" hidden="false" name="Auswirkungen_Desinvenstitionen" vbProcedure="false">#REF!</definedName>
    <definedName function="false" hidden="false" name="Auswirkungen_Quotenkonsolidierung" vbProcedure="false">#REF!</definedName>
    <definedName function="false" hidden="false" name="Auszahlungen_sonstige_Finanzschulden_GJ" vbProcedure="false">'[1]Konzern-Kapitalflussrechnung'!$A$1</definedName>
    <definedName function="false" hidden="false" name="Auszahlungen_sonstige_Finanzschulden_VJ" vbProcedure="false">'[1]Konzern-Kapitalflussrechnung'!$A$1</definedName>
    <definedName function="false" hidden="false" name="Außenumsatz_Frankr_GJ" vbProcedure="false">#REF!</definedName>
    <definedName function="false" hidden="false" name="Außenumsatz_Frankr_VJ" vbProcedure="false">#REF!</definedName>
    <definedName function="false" hidden="false" name="außerplanm_Abschr_AlphaMedia_GJ" vbProcedure="false">#REF!</definedName>
    <definedName function="false" hidden="false" name="außerplanm_Abschr_immatVW_GJ" vbProcedure="false">#REF!</definedName>
    <definedName function="false" hidden="false" name="außerplanm_Abschr_Marken_GJ" vbProcedure="false">#REF!</definedName>
    <definedName function="false" hidden="false" name="Bedingungen_M6" vbProcedure="false">#REF!</definedName>
    <definedName function="false" hidden="false" name="Befreiung_Teil1" vbProcedure="false">#REF!</definedName>
    <definedName function="false" hidden="false" name="Befreiung_Teil2" vbProcedure="false">#REF!</definedName>
    <definedName function="false" hidden="false" name="Beizulegende_Zeitwerte_Finanzderivate" vbProcedure="false">#REF!</definedName>
    <definedName function="false" hidden="false" name="Bezüge_ehem_VS_BKG_GF" vbProcedure="false">#REF!</definedName>
    <definedName function="false" hidden="false" name="Bezüge_ehem_VS_GF" vbProcedure="false">#REF!</definedName>
    <definedName function="false" hidden="false" name="Bezüge_VS_BKG_GF" vbProcedure="false">#REF!</definedName>
    <definedName function="false" hidden="false" name="Bezüge_VS_GF" vbProcedure="false">#REF!</definedName>
    <definedName function="false" hidden="false" name="Bilanz_Aktiva_2" vbProcedure="false">#REF!</definedName>
    <definedName function="false" hidden="false" name="BuchwertAnleihen_Veränderung_GJ" vbProcedure="false">#REF!</definedName>
    <definedName function="false" hidden="false" name="BuchwertAnleihen_Veränderung_VJ" vbProcedure="false">#REF!</definedName>
    <definedName function="false" hidden="false" name="Buchwert_Anleihen_GJ" vbProcedure="false">#REF!</definedName>
    <definedName function="false" hidden="false" name="BUchwert_Anleihen_VJ" vbProcedure="false">#REF!</definedName>
    <definedName function="false" hidden="false" name="BW_FV_Finanzderivate" vbProcedure="false">#REF!</definedName>
    <definedName function="false" hidden="false" name="Börsenkurse" vbProcedure="false">#REF!</definedName>
    <definedName function="false" hidden="false" name="Börsenwert_Antena3_GJ" vbProcedure="false">#REF!</definedName>
    <definedName function="false" hidden="false" name="Börsenwert_Antena3_VJ" vbProcedure="false">#REF!</definedName>
    <definedName function="false" hidden="false" name="Continuing_Involvement_GJ" vbProcedure="false">#REF!</definedName>
    <definedName function="false" hidden="false" name="Continuing_Involvement_VJ" vbProcedure="false">#REF!</definedName>
    <definedName function="false" hidden="false" name="Derivate_FI_Buchwerte" vbProcedure="false">#REF!</definedName>
    <definedName function="false" hidden="false" name="Derivative_FI_GJ" vbProcedure="false">#REF!</definedName>
    <definedName function="false" hidden="false" name="Derivative_FI_VJ" vbProcedure="false">#REF!</definedName>
    <definedName function="false" hidden="false" name="Desinv_ErtragEndkonso_GJ" vbProcedure="false">#REF!</definedName>
    <definedName function="false" hidden="false" name="Desinv_ErtragEndkonso_VJ" vbProcedure="false">#REF!</definedName>
    <definedName function="false" hidden="false" name="Drohverlustrückstellungen_VJ" vbProcedure="false">#REF!</definedName>
    <definedName function="false" hidden="false" name="Drohverlustrückstellunge_GJ" vbProcedure="false">#REF!</definedName>
    <definedName function="false" hidden="false" name="Effektiver_Steuersatz" vbProcedure="false">#REF!</definedName>
    <definedName function="false" hidden="false" name="Einzahlungen_sonstige_Finanzschulden_GJ" vbProcedure="false">'[1]Konzern-Kapitalflussrechnung'!$A$1</definedName>
    <definedName function="false" hidden="false" name="Einzahlungen_sonstige_Finanzschulden_VJ" vbProcedure="false">'[1]Konzern-Kapitalflussrechnung'!$A$1</definedName>
    <definedName function="false" hidden="false" name="Einzahlungsverpfl_UniversityVentures_GJ" vbProcedure="false">#REF!</definedName>
    <definedName function="false" hidden="false" name="Einzahlungsverpfl_UniversityVentures_Vj" vbProcedure="false">#REF!</definedName>
    <definedName function="false" hidden="false" name="EKQuote_GJ" vbProcedure="false">#REF!</definedName>
    <definedName function="false" hidden="false" name="EKQuote_VJ" vbProcedure="false">#REF!</definedName>
    <definedName function="false" hidden="false" name="Entwicklung_DBO" vbProcedure="false">#REF!</definedName>
    <definedName function="false" hidden="false" name="Entwicklung_Konsolidierungskreis" vbProcedure="false">#REF!</definedName>
    <definedName function="false" hidden="false" name="Entwicklung_Nettoverpflichtung" vbProcedure="false">#REF!</definedName>
    <definedName function="false" hidden="false" name="Equity_UniversityVentures_GJ" vbProcedure="false">#REF!</definedName>
    <definedName function="false" hidden="false" name="Equity_UniversityVentures_VJ" vbProcedure="false">#REF!</definedName>
    <definedName function="false" hidden="false" name="Erfahrungsbedingte_Anpassung" vbProcedure="false">#REF!</definedName>
    <definedName function="false" hidden="false" name="Ergebnis_aus_at_equity_und_Beteiligungsergebnis" vbProcedure="false">#REF!</definedName>
    <definedName function="false" hidden="false" name="Erhaltene_Sicherheiten_BSt" vbProcedure="false">#REF!</definedName>
    <definedName function="false" hidden="false" name="Erhaltene_Sicherheiten_VJ" vbProcedure="false">#REF!</definedName>
    <definedName function="false" hidden="false" name="Erlös_Dienstleistung_GJ" vbProcedure="false">#REF!</definedName>
    <definedName function="false" hidden="false" name="Erlös_Dienstleistung_VJ" vbProcedure="false">#REF!</definedName>
    <definedName function="false" hidden="false" name="Erlös_Güter_GJ" vbProcedure="false">#REF!</definedName>
    <definedName function="false" hidden="false" name="Erlös_Güter_VJ" vbProcedure="false">#REF!</definedName>
    <definedName function="false" hidden="false" name="Erlös_Tauschgeschäfte_GJ" vbProcedure="false">#REF!</definedName>
    <definedName function="false" hidden="false" name="Erlös_Tauschgeschäfte_VJ" vbProcedure="false">#REF!</definedName>
    <definedName function="false" hidden="false" name="Erlös_Werbung_GJ" vbProcedure="false">#REF!</definedName>
    <definedName function="false" hidden="false" name="Erlös_Werbung_VJ" vbProcedure="false">#REF!</definedName>
    <definedName function="false" hidden="false" name="Erstattungsansprüche_leistungso_Verpfl_GJ" vbProcedure="false">#REF!</definedName>
    <definedName function="false" hidden="false" name="Erstattungsansprüche_leistungso_Verpfl_VJ" vbProcedure="false">#REF!</definedName>
    <definedName function="false" hidden="false" name="Euro_Wechselkurse" vbProcedure="false">#REF!</definedName>
    <definedName function="false" hidden="false" name="Factoring_verk_Forderungen_GJ" vbProcedure="false">#REF!</definedName>
    <definedName function="false" hidden="false" name="Factoring_verk_Forderungen_VJ" vbProcedure="false">#REF!</definedName>
    <definedName function="false" hidden="false" name="Fact_Verb_GJ" vbProcedure="false">#REF!</definedName>
    <definedName function="false" hidden="false" name="Fact_Verb_VJ" vbProcedure="false">#REF!</definedName>
    <definedName function="false" hidden="false" name="Finanzderivate_CashFlowHedge_ineffektiv_GJ" vbProcedure="false">#REF!</definedName>
    <definedName function="false" hidden="false" name="Finanzderivate_CashFlowHedge_ineffektiv_VJ" vbProcedure="false">#REF!</definedName>
    <definedName function="false" hidden="false" name="Finanzderivate_Währung_Finanzierung_GJ" vbProcedure="false">#REF!</definedName>
    <definedName function="false" hidden="false" name="Finanzderivate_Währung_Finanzierung_Prozent_GJ" vbProcedure="false">#REF!</definedName>
    <definedName function="false" hidden="false" name="Finanzderivate_Währung_operativ_GJ" vbProcedure="false">#REF!</definedName>
    <definedName function="false" hidden="false" name="Finanzderivate_Währung_operativ_VJ" vbProcedure="false">#REF!</definedName>
    <definedName function="false" hidden="false" name="Finanzschulden_Akquisitionen_GJ" vbProcedure="false">'[1]Konzern-Kapitalflussrechnung'!$A$1</definedName>
    <definedName function="false" hidden="false" name="Finanzschulden_Akquisitionen_Vj" vbProcedure="false">'[1]Konzern-Kapitalflussrechnung'!$A$1</definedName>
    <definedName function="false" hidden="false" name="Finanzschulden_Buchwerte" vbProcedure="false">#REF!</definedName>
    <definedName function="false" hidden="false" name="Finanzschulden_Nominalvolumen_GJ" vbProcedure="false">#REF!</definedName>
    <definedName function="false" hidden="false" name="Finanzschulden_Nominalvolumen_VJ" vbProcedure="false">#REF!</definedName>
    <definedName function="false" hidden="false" name="FinanzVW_SicherhEventualverb_GJ" vbProcedure="false">#REF!</definedName>
    <definedName function="false" hidden="false" name="FinanzVW_SicherhEventualverb_VJ" vbProcedure="false">#REF!</definedName>
    <definedName function="false" hidden="false" name="FinanzVW_SicherhVerb_GJ" vbProcedure="false">#REF!</definedName>
    <definedName function="false" hidden="false" name="FinanzVW_SicherhVerb_VJ" vbProcedure="false">#REF!</definedName>
    <definedName function="false" hidden="false" name="FinanzVW_Verfügungsbeschr_GJ" vbProcedure="false">#REF!</definedName>
    <definedName function="false" hidden="false" name="FinanzVW_Verfügungsbeschr_VJ" vbProcedure="false">#REF!</definedName>
    <definedName function="false" hidden="false" name="Firmenwerte_sonst_Akquis" vbProcedure="false">#REF!</definedName>
    <definedName function="false" hidden="false" name="Firmenwerte_sonst_Aquis" vbProcedure="false">#REF!</definedName>
    <definedName function="false" hidden="false" name="Forderungen_und_sonstige_VW" vbProcedure="false">#REF!</definedName>
    <definedName function="false" hidden="false" name="FV_Verb_Stufen_Berichtsjahr" vbProcedure="false">#REF!</definedName>
    <definedName function="false" hidden="false" name="FV_Verb_Stufen_Vorjahr" vbProcedure="false">#REF!</definedName>
    <definedName function="false" hidden="false" name="FV_Verb_Stufe_3" vbProcedure="false">#REF!</definedName>
    <definedName function="false" hidden="false" name="FV_VW_nach_Stufen_Berichtsjahr" vbProcedure="false">#REF!</definedName>
    <definedName function="false" hidden="false" name="FV_VW_nach_Stufen_Vorjahr" vbProcedure="false">#REF!</definedName>
    <definedName function="false" hidden="false" name="Fünf_Jahre_Entwicklung_DBO_Plan" vbProcedure="false">#REF!</definedName>
    <definedName function="false" hidden="false" name="Geldanlagen_besichert_GJ" vbProcedure="false">#REF!</definedName>
    <definedName function="false" hidden="false" name="Geldanlagen_besichert_VJ" vbProcedure="false">#REF!</definedName>
    <definedName function="false" hidden="false" name="Geleaste_Vermögenswerte" vbProcedure="false">#REF!</definedName>
    <definedName function="false" hidden="false" name="geleist_Anzahlungen_HuL_GJ" vbProcedure="false">#REF!</definedName>
    <definedName function="false" hidden="false" name="geleist_Anzahlungen_HuL_Vj" vbProcedure="false">#REF!</definedName>
    <definedName function="false" hidden="false" name="Gemeinschaftsunternehmen_Eventualverb_GJ" vbProcedure="false">#REF!</definedName>
    <definedName function="false" hidden="false" name="Gemeinschaftsunternehmen_Eventualverb_VJ" vbProcedure="false">#REF!</definedName>
    <definedName function="false" hidden="false" name="Gemeinschaftsunternehmen_Verpflichtungen_OL_GJ" vbProcedure="false">#REF!</definedName>
    <definedName function="false" hidden="false" name="Gemeinschaftsunternehmen_Verpflichtungen_OL_VJ" vbProcedure="false">#REF!</definedName>
    <definedName function="false" hidden="false" name="Genusskapital" vbProcedure="false">#REF!</definedName>
    <definedName function="false" hidden="false" name="Genusskapital_1992_Nennwert_GJ" vbProcedure="false">#REF!</definedName>
    <definedName function="false" hidden="false" name="Genusskapital_1992_Nennwert_VJ" vbProcedure="false">#REF!</definedName>
    <definedName function="false" hidden="false" name="Genusskapital_2001_Nennwert_GJ" vbProcedure="false">#REF!</definedName>
    <definedName function="false" hidden="false" name="Genusskapital_2001_Nennwert_VJ" vbProcedure="false">#REF!</definedName>
    <definedName function="false" hidden="false" name="Genusskapital_Nennwert_GJ" vbProcedure="false">#REF!</definedName>
    <definedName function="false" hidden="false" name="Genusskapital_Nennwert_VJ" vbProcedure="false">#REF!</definedName>
    <definedName function="false" hidden="false" name="Genussscheine_1992_beizulZeitwert_GJ" vbProcedure="false">#REF!</definedName>
    <definedName function="false" hidden="false" name="Genussscheine_1992_beizulZeitwert_VJ" vbProcedure="false">#REF!</definedName>
    <definedName function="false" hidden="false" name="Genussscheine_1992_GJ" vbProcedure="false">#REF!</definedName>
    <definedName function="false" hidden="false" name="Genussscheine_1992_VJ" vbProcedure="false">#REF!</definedName>
    <definedName function="false" hidden="false" name="Genussscheine_2001_beizulZeitwert_GJ" vbProcedure="false">#REF!</definedName>
    <definedName function="false" hidden="false" name="Genussscheine_2001_beizulZeitwert_VJ" vbProcedure="false">#REF!</definedName>
    <definedName function="false" hidden="false" name="Genussscheine_2001_GJ" vbProcedure="false">#REF!</definedName>
    <definedName function="false" hidden="false" name="Genussscheine_2001_VJ" vbProcedure="false">#REF!</definedName>
    <definedName function="false" hidden="false" name="Genussseine_1992_Schlusskurs_GJ" vbProcedure="false">#REF!</definedName>
    <definedName function="false" hidden="false" name="Genussseine_1992_Schlusskurs_VJ" vbProcedure="false">#REF!</definedName>
    <definedName function="false" hidden="false" name="Genussseine_2001_Schlusskurs_GJ" vbProcedure="false">#REF!</definedName>
    <definedName function="false" hidden="false" name="Genussseine_2001_Schlusskurs_VJ" vbProcedure="false">#REF!</definedName>
    <definedName function="false" hidden="false" name="Gesamtschulden_assozUN_GJ" vbProcedure="false">#REF!</definedName>
    <definedName function="false" hidden="false" name="Gesamtschulden_assozUN_VJ" vbProcedure="false">#REF!</definedName>
    <definedName function="false" hidden="false" name="Gesamtschulden_At_Equity_GJ" vbProcedure="false">#REF!</definedName>
    <definedName function="false" hidden="false" name="Gesamtschulden_At_Equity_VJ" vbProcedure="false">#REF!</definedName>
    <definedName function="false" hidden="false" name="Gesamtvermögen_assozUN_GJ" vbProcedure="false">#REF!</definedName>
    <definedName function="false" hidden="false" name="Gesamtvermögen_assozUN_nicht_atE_GJ" vbProcedure="false">#REF!</definedName>
    <definedName function="false" hidden="false" name="Gesamtvermögen_assozUN_VJ" vbProcedure="false">#REF!</definedName>
    <definedName function="false" hidden="false" name="Gesamtvermögen_At_Equity_GJ" vbProcedure="false">#REF!</definedName>
    <definedName function="false" hidden="false" name="Gesamtvermögen_At_Equity_VJ" vbProcedure="false">#REF!</definedName>
    <definedName function="false" hidden="false" name="Gezeichnetes_Kapital" vbProcedure="false">#REF!</definedName>
    <definedName function="false" hidden="false" name="GoF_sonstige_imm_VW_ZGE" vbProcedure="false">#REF!</definedName>
    <definedName function="false" hidden="false" name="GuV_der_nicht_geführten_Aktivitäten" vbProcedure="false">#REF!</definedName>
    <definedName function="false" hidden="false" name="Haftungsverhältnisse" vbProcedure="false">#REF!</definedName>
    <definedName function="false" hidden="false" name="Haftungsverhältnis_ausstehendeVerpflicht_GJ" vbProcedure="false">#REF!</definedName>
    <definedName function="false" hidden="false" name="Haftungsverhältnis_ausstehendeVerpflicht_VJ" vbProcedure="false">#REF!</definedName>
    <definedName function="false" hidden="false" name="Honorar_Konzernabschlusspr_Abschlusspr" vbProcedure="false">#REF!</definedName>
    <definedName function="false" hidden="false" name="Honorar_Konzernabschlusspr_GJ" vbProcedure="false">#REF!</definedName>
    <definedName function="false" hidden="false" name="Honorar_Konzernabschlusspr_sonst_Bestätigungsleistungen" vbProcedure="false">#REF!</definedName>
    <definedName function="false" hidden="false" name="Honorar_Konzernabschlusspr_sonst_Leistungen" vbProcedure="false">#REF!</definedName>
    <definedName function="false" hidden="false" name="Honorar_Konzernabschlusspr_Steuerberatung" vbProcedure="false">#REF!</definedName>
    <definedName function="false" hidden="false" name="IFRS7_Aktiva_Teil2" vbProcedure="false">#REF!</definedName>
    <definedName function="false" hidden="false" name="IFRS7_FVTPL_Marktbewertung_GJ" vbProcedure="false">#REF!</definedName>
    <definedName function="false" hidden="false" name="IFRS7_FVTPL_Marktbewertung_VJ" vbProcedure="false">#REF!</definedName>
    <definedName function="false" hidden="false" name="IFRS7_FVTPL_RENTV_GJ" vbProcedure="false">#REF!</definedName>
    <definedName function="false" hidden="false" name="IFRS7_FVTPL_RENTV_VJ" vbProcedure="false">#REF!</definedName>
    <definedName function="false" hidden="false" name="IFRS7_FVTPL_RTL_GJ" vbProcedure="false">#REF!</definedName>
    <definedName function="false" hidden="false" name="IFRS7_FVTPL_RTL_VJ" vbProcedure="false">#REF!</definedName>
    <definedName function="false" hidden="false" name="IFRS_7_Bilanz_Aktiva" vbProcedure="false">#REF!</definedName>
    <definedName function="false" hidden="false" name="IFRS_7_Bilanz_Aktiva_Teil_2" vbProcedure="false">#REF!</definedName>
    <definedName function="false" hidden="false" name="IFRS_7_Bilanz_Passiva" vbProcedure="false">#REF!</definedName>
    <definedName function="false" hidden="false" name="IFRS_7_Bilanz_Passiva_Teil_2" vbProcedure="false">#REF!</definedName>
    <definedName function="false" hidden="false" name="IFRS_7_GuV_Effekte" vbProcedure="false">#REF!</definedName>
    <definedName function="false" hidden="false" name="ImmatVW_Sicherheit_GJ" vbProcedure="false">#REF!</definedName>
    <definedName function="false" hidden="false" name="ImmatVW_Sicherheit_VJ" vbProcedure="false">#REF!</definedName>
    <definedName function="false" hidden="false" name="Immat_Vermögenswerte" vbProcedure="false">#REF!</definedName>
    <definedName function="false" hidden="false" name="Immat_VW_AnzeigenvermarktungsrechteChina_GJ" vbProcedure="false">#REF!</definedName>
    <definedName function="false" hidden="false" name="Immat_VW_AnzeigenvermarktungsrechteChina_VJ" vbProcedure="false">#REF!</definedName>
    <definedName function="false" hidden="false" name="Immat_VW_MarkenrechteM6_GJ" vbProcedure="false">#REF!</definedName>
    <definedName function="false" hidden="false" name="Immat_VW_MarkenrechteM6_VJ" vbProcedure="false">#REF!</definedName>
    <definedName function="false" hidden="false" name="Immat_VW_MarkenrechteMPS_GJ" vbProcedure="false">#REF!</definedName>
    <definedName function="false" hidden="false" name="Immat_VW_MarkenrechteMPS_VJ" vbProcedure="false">#REF!</definedName>
    <definedName function="false" hidden="false" name="Informationen_nach_geografischen_Regionen" vbProcedure="false">#REF!</definedName>
    <definedName function="false" hidden="false" name="Informationen_zu_Erlösquellen" vbProcedure="false">#REF!</definedName>
    <definedName function="false" hidden="false" name="IT_Dienstleistungen_GJ" vbProcedure="false">#REF!</definedName>
    <definedName function="false" hidden="false" name="IT_Dienstleistungen_VJ" vbProcedure="false">#REF!</definedName>
    <definedName function="false" hidden="false" name="Jahresergebnisse_At_Equity_GJ" vbProcedure="false">#REF!</definedName>
    <definedName function="false" hidden="false" name="Jahresergebnisse_At_Equity_VJ" vbProcedure="false">#REF!</definedName>
    <definedName function="false" hidden="false" name="Jahresergebniss_assozUN_GJ" vbProcedure="false">#REF!</definedName>
    <definedName function="false" hidden="false" name="Jahresergebniss_assozUN_Vj" vbProcedure="false">#REF!</definedName>
    <definedName function="false" hidden="false" name="Konzern_Eigenkapitalveränderungsrechnung" vbProcedure="false">#REF!</definedName>
    <definedName function="false" hidden="false" name="Konzern_Eventualverb_GemscheinschUN_GJ" vbProcedure="false">#REF!</definedName>
    <definedName function="false" hidden="false" name="Konzern_Eventualverb_GemscheinschUN_VJ" vbProcedure="false">#REF!</definedName>
    <definedName function="false" hidden="false" name="Konzern_Gesamtergebnisrechnung" vbProcedure="false">'[1]Konzern-Gewinn- und Verlustr.'!$A$1</definedName>
    <definedName function="false" hidden="false" name="Kostensteigerung_Gesundheitswesen_BIS_GJ" vbProcedure="false">#REF!</definedName>
    <definedName function="false" hidden="false" name="Kostensteigerung_Gesundheitswesen_BIS_VJ" vbProcedure="false">#REF!</definedName>
    <definedName function="false" hidden="false" name="Kostensteigerung_Gesundheitswesen_VON_GJ" vbProcedure="false">#REF!</definedName>
    <definedName function="false" hidden="false" name="Kostensteigerung_Gesundheitswesen_VON_VJ" vbProcedure="false">#REF!</definedName>
    <definedName function="false" hidden="false" name="Krankheitskosten_US_Gesellschaften_GJ" vbProcedure="false">#REF!</definedName>
    <definedName function="false" hidden="false" name="Krankheitskosten_US_Gesellschaften_VJ" vbProcedure="false">#REF!</definedName>
    <definedName function="false" hidden="false" name="Kreditbesicherung_Forderungen_GJ" vbProcedure="false">#REF!</definedName>
    <definedName function="false" hidden="false" name="Kreditbesicherung_Höhe_GJ" vbProcedure="false">#REF!</definedName>
    <definedName function="false" hidden="false" name="Kreditbesicherung_Höhe_VJ" vbProcedure="false">#REF!</definedName>
    <definedName function="false" hidden="false" name="Kreditlinien" vbProcedure="false">#REF!</definedName>
    <definedName function="false" hidden="false" name="Kreditlinie_GJ" vbProcedure="false">#REF!</definedName>
    <definedName function="false" hidden="false" name="Kreditlinie_VJ" vbProcedure="false">#REF!</definedName>
    <definedName function="false" hidden="false" name="KumulMartkwert_Anleihen_GJ" vbProcedure="false">#REF!</definedName>
    <definedName function="false" hidden="false" name="KumulMartkwert_Anleihen_VJ" vbProcedure="false">#REF!</definedName>
    <definedName function="false" hidden="false" name="Kurzfr_so_finanz_Verb_GJ" vbProcedure="false">#REF!</definedName>
    <definedName function="false" hidden="false" name="Kurzfr_so_finanz_Verb_VJ" vbProcedure="false">#REF!</definedName>
    <definedName function="false" hidden="false" name="Kurzfr_so_fin_Verb_derivatFinanzi_GJ" vbProcedure="false">#REF!</definedName>
    <definedName function="false" hidden="false" name="Kurzfr_so_fin_Verb_derivatFinanzi_VJ" vbProcedure="false">#REF!</definedName>
    <definedName function="false" hidden="false" name="Kurzfr_so_fin_Verb_VerbErwerbVW_GJ" vbProcedure="false">#REF!</definedName>
    <definedName function="false" hidden="false" name="Kurzfr_so_fin_Verb_VerbErwerbVW_VJ" vbProcedure="false">#REF!</definedName>
    <definedName function="false" hidden="false" name="Kurzfr_so_fin_Verb_VerbggüBetUN_GJ" vbProcedure="false">#REF!</definedName>
    <definedName function="false" hidden="false" name="Kurzfr_so_fin_Verb_VerbggüBetUN_VJ" vbProcedure="false">#REF!</definedName>
    <definedName function="false" hidden="false" name="Langfr_VW_Frankr_GJ" vbProcedure="false">#REF!</definedName>
    <definedName function="false" hidden="false" name="Langfr_VW_Frankr_VJ" vbProcedure="false">#REF!</definedName>
    <definedName function="false" hidden="false" name="langfr_übrige_Ford_sonst_VW_GJ" vbProcedure="false">#REF!</definedName>
    <definedName function="false" hidden="false" name="langfr_übrige_Ford_sonst_VW_VJ" vbProcedure="false">#REF!</definedName>
    <definedName function="false" hidden="false" name="lang_VW_Frankreich_GJ" vbProcedure="false">#REF!</definedName>
    <definedName function="false" hidden="false" name="lang_VW_Frankreich_VJ" vbProcedure="false">#REF!</definedName>
    <definedName function="false" hidden="false" name="Latente_Steuern" vbProcedure="false">#REF!</definedName>
    <definedName function="false" hidden="false" name="LiquideMittel_Sicherheit_GJ" vbProcedure="false">#REF!</definedName>
    <definedName function="false" hidden="false" name="LiquideMittel_Sicherheit_VJ" vbProcedure="false">#REF!</definedName>
    <definedName function="false" hidden="false" name="LiquideMittel_Verpfändet_GJ" vbProcedure="false">#REF!</definedName>
    <definedName function="false" hidden="false" name="LiquideMittel_Verpfändet_VJ" vbProcedure="false">#REF!</definedName>
    <definedName function="false" hidden="false" name="Liquide_Mittel" vbProcedure="false">#REF!</definedName>
    <definedName function="false" hidden="false" name="M6_ausgeübte_Gratisaktien_GJ" vbProcedure="false">#REF!</definedName>
    <definedName function="false" hidden="false" name="M6_ausübbare_Gratisaktien_GJ" vbProcedure="false">#REF!</definedName>
    <definedName function="false" hidden="false" name="M6_ausübbare_Gratisaktien_Jahresbeginn" vbProcedure="false">#REF!</definedName>
    <definedName function="false" hidden="false" name="M6_gewährte_Gratisaktien_GJ" vbProcedure="false">#REF!</definedName>
    <definedName function="false" hidden="false" name="M6_Nichterfüllgung_Perfomance_GJ" vbProcedure="false">#REF!</definedName>
    <definedName function="false" hidden="false" name="M6_verfallene_Gratisaktien_GJ" vbProcedure="false">#REF!</definedName>
    <definedName function="false" hidden="false" name="Markenrechte_MPSDeutschland_GJ" vbProcedure="false">#REF!</definedName>
    <definedName function="false" hidden="false" name="Markenrechte_MPSFrankreich_GJ" vbProcedure="false">#REF!</definedName>
    <definedName function="false" hidden="false" name="Markenrechte_MPS_Vj" vbProcedure="false">#REF!</definedName>
    <definedName function="false" hidden="false" name="Marktpreis_M6Aktien_GJ" vbProcedure="false">#REF!</definedName>
    <definedName function="false" hidden="false" name="Marktpreis_M6Aktien_VJ" vbProcedure="false">#REF!</definedName>
    <definedName function="false" hidden="false" name="Marktwerte_Aktienoptionen_M6" vbProcedure="false">#REF!</definedName>
    <definedName function="false" hidden="false" name="Mietaufwendungen_GJ" vbProcedure="false">#REF!</definedName>
    <definedName function="false" hidden="false" name="Mietaufwendungen_VJ" vbProcedure="false">#REF!</definedName>
    <definedName function="false" hidden="false" name="Minderheitsanteile_PersGes_GJ" vbProcedure="false">#REF!</definedName>
    <definedName function="false" hidden="false" name="Minderheitsanteile_PersGes_VJ" vbProcedure="false">#REF!</definedName>
    <definedName function="false" hidden="false" name="Mindestleasingzahlungen_erwartet_GJ" vbProcedure="false">#REF!</definedName>
    <definedName function="false" hidden="false" name="Mindestleasingzahlungen_erwartet_VJ" vbProcedure="false">#REF!</definedName>
    <definedName function="false" hidden="false" name="Mindestleasingzahlungen_Finance_Lease" vbProcedure="false">#REF!</definedName>
    <definedName function="false" hidden="false" name="Mindestleasingzahlungen_Operating_lease" vbProcedure="false">#REF!</definedName>
    <definedName function="false" hidden="false" name="Nahestehende_Personen" vbProcedure="false">#REF!</definedName>
    <definedName function="false" hidden="false" name="Nettoverpflichtung_für_Pensionen" vbProcedure="false">#REF!</definedName>
    <definedName function="false" hidden="false" name="Neuerwerbe_Ergebnisbeitrag" vbProcedure="false">#REF!</definedName>
    <definedName function="false" hidden="false" name="Neuerwerbe_Ergebnisbeitrag_ab_1_1_" vbProcedure="false">#REF!</definedName>
    <definedName function="false" hidden="false" name="Neuerwerbe_Umsatzbeitrag" vbProcedure="false">#REF!</definedName>
    <definedName function="false" hidden="false" name="Neuerwerbe_Umsatzbeitrag_ab_1_1_" vbProcedure="false">#REF!</definedName>
    <definedName function="false" hidden="false" name="nicht_kons_at_equity_UN_GJ" vbProcedure="false">#REF!</definedName>
    <definedName function="false" hidden="false" name="nicht_kons_at_equity_UN_VJ" vbProcedure="false">#REF!</definedName>
    <definedName function="false" hidden="false" name="nicht_kons_UN_GJ" vbProcedure="false">#REF!</definedName>
    <definedName function="false" hidden="false" name="nicht_kons_UN_VJ" vbProcedure="false">#REF!</definedName>
    <definedName function="false" hidden="false" name="Nominalvolument_Finanzderivate" vbProcedure="false">#REF!</definedName>
    <definedName function="false" hidden="false" name="Nominalvolumen_Anleihen_GJ" vbProcedure="false">#REF!</definedName>
    <definedName function="false" hidden="false" name="Nominalvolumen_Anleihen_VJ" vbProcedure="false">#REF!</definedName>
    <definedName function="false" hidden="false" name="OCI_Auflösung_GJ" vbProcedure="false">#REF!</definedName>
    <definedName function="false" hidden="false" name="OCI_Auflösung_VJ" vbProcedure="false">#REF!</definedName>
    <definedName function="false" hidden="false" name="OCI_Folgebewertung_Sicherungsbeziehung_GJ" vbProcedure="false">#REF!</definedName>
    <definedName function="false" hidden="false" name="OCI_Folgebewertung_Sicherungsbeziehung_VJ" vbProcedure="false">#REF!</definedName>
    <definedName function="false" hidden="false" name="OCI_kumul_versichmat_GuV_GJ" vbProcedure="false">#REF!</definedName>
    <definedName function="false" hidden="false" name="OCI_kumul_versichmat_GuV_VJ" vbProcedure="false">#REF!</definedName>
    <definedName function="false" hidden="false" name="OCI_Sicherungsbeziehung_GJ" vbProcedure="false">#REF!</definedName>
    <definedName function="false" hidden="false" name="OCI_Sicherungsbeziehung_VJ" vbProcedure="false">#REF!</definedName>
    <definedName function="false" hidden="false" name="OCI_versichmath_GuV_GJ" vbProcedure="false">#REF!</definedName>
    <definedName function="false" hidden="false" name="OCI_versichmath_GuV_VJ" vbProcedure="false">#REF!</definedName>
    <definedName function="false" hidden="false" name="Operating_EBIT_discontinued" vbProcedure="false">#REF!</definedName>
    <definedName function="false" hidden="false" name="Optionen_M6" vbProcedure="false">#REF!</definedName>
    <definedName function="false" hidden="false" name="Pensionen_beitragsorient_Pläne_GJ" vbProcedure="false">#REF!</definedName>
    <definedName function="false" hidden="false" name="Pensionen_beitragsorient_Pläne_VJ" vbProcedure="false">#REF!</definedName>
    <definedName function="false" hidden="false" name="Pensionen_Duration_GJ" vbProcedure="false">#REF!</definedName>
    <definedName function="false" hidden="false" name="Pensionen_Duration_VJ" vbProcedure="false">#REF!</definedName>
    <definedName function="false" hidden="false" name="Pensionen_ehem_VS_GJ" vbProcedure="false">#REF!</definedName>
    <definedName function="false" hidden="false" name="Pensionen_leistungsorient_Pläne_GJ" vbProcedure="false">#REF!</definedName>
    <definedName function="false" hidden="false" name="Pensionen_leistungsorient_Pläne_Personalaufw_GJ" vbProcedure="false">#REF!</definedName>
    <definedName function="false" hidden="false" name="Pensionen_leistungsorient_Pläne_Personalaufw_VJ" vbProcedure="false">#REF!</definedName>
    <definedName function="false" hidden="false" name="Pensionen_leistungsorient_Pläne_VJ" vbProcedure="false">#REF!</definedName>
    <definedName function="false" hidden="false" name="Pensionen_leistungsorient_Pläne_übrigeFinanz_GJ" vbProcedure="false">#REF!</definedName>
    <definedName function="false" hidden="false" name="Pensionen_leistungsorient_Pläne_übrigeFinanz_VJ" vbProcedure="false">#REF!</definedName>
    <definedName function="false" hidden="false" name="Personalaufwand" vbProcedure="false">#REF!</definedName>
    <definedName function="false" hidden="false" name="Planvermögen_Ertrag_GJ" vbProcedure="false">#REF!</definedName>
    <definedName function="false" hidden="false" name="Planvermögen_Ertrag_VJ" vbProcedure="false">#REF!</definedName>
    <definedName function="false" hidden="false" name="Portfoliostruktur_Planvermögen" vbProcedure="false">#REF!</definedName>
    <definedName function="false" hidden="false" name="quotal_UN_GJ" vbProcedure="false">#REF!</definedName>
    <definedName function="false" hidden="false" name="quotal_UN_Vorjahr" vbProcedure="false">#REF!</definedName>
    <definedName function="false" hidden="false" name="Reparatur_und_Wartungskosten_GJ" vbProcedure="false">#REF!</definedName>
    <definedName function="false" hidden="false" name="Reparatur_und_Wartungskosten_VJ" vbProcedure="false">#REF!</definedName>
    <definedName function="false" hidden="false" name="Restlaufzeit_Verbindlichkeiten" vbProcedure="false">#REF!</definedName>
    <definedName function="false" hidden="false" name="Restrukturierungsrückstellungen_GJ" vbProcedure="false">#REF!</definedName>
    <definedName function="false" hidden="false" name="Restrukturierungsrückstellungen_VJ" vbProcedure="false">#REF!</definedName>
    <definedName function="false" hidden="false" name="Rückführung_Schuldsch_darlehen_GJ" vbProcedure="false">#REF!</definedName>
    <definedName function="false" hidden="false" name="Rückkäufe_Anleihen_GJ" vbProcedure="false">#REF!</definedName>
    <definedName function="false" hidden="false" name="Rückstellungen_Pensionen" vbProcedure="false">#REF!</definedName>
    <definedName function="false" hidden="false" name="Rückstellung_Rechtsstreitigkeiten_GJ" vbProcedure="false">#REF!</definedName>
    <definedName function="false" hidden="false" name="Rückstellung_Rechtsstreitigkeiten_VJ" vbProcedure="false">#REF!</definedName>
    <definedName function="false" hidden="false" name="Sachanlagen" vbProcedure="false">#REF!</definedName>
    <definedName function="false" hidden="false" name="Sachanlagen_AußerplanmAbschreibung_GJ" vbProcedure="false">#REF!</definedName>
    <definedName function="false" hidden="false" name="Sachanlagen_AußerplanmAbschreibung_VJ" vbProcedure="false">#REF!</definedName>
    <definedName function="false" hidden="false" name="Sachanlagen_Sicherheit_GJ" vbProcedure="false">#REF!</definedName>
    <definedName function="false" hidden="false" name="Sachanlagen_Sicherheit_VJ" vbProcedure="false">#REF!</definedName>
    <definedName function="false" hidden="false" name="sbErträge_öffentlHand_GJ" vbProcedure="false">#REF!</definedName>
    <definedName function="false" hidden="false" name="sbErträge_öffentlHand_VJ" vbProcedure="false">#REF!</definedName>
    <definedName function="false" hidden="false" name="sbErträge_öffentlicheHand_GJ" vbProcedure="false">#REF!</definedName>
    <definedName function="false" hidden="false" name="sbErträge_öffentlicheHand_VJ" vbProcedure="false">#REF!</definedName>
    <definedName function="false" hidden="false" name="Sensitivität_Abwertung_USD_GJ" vbProcedure="false">#REF!</definedName>
    <definedName function="false" hidden="false" name="Sensitivität_Abwertung_USD_Nettoexp_GJ" vbProcedure="false">#REF!</definedName>
    <definedName function="false" hidden="false" name="Sensitivität_Abwertung_USD_Nettoexp_VJ" vbProcedure="false">#REF!</definedName>
    <definedName function="false" hidden="false" name="Sensitivität_Abwertung_USD_VJ" vbProcedure="false">#REF!</definedName>
    <definedName function="false" hidden="false" name="Sensitivität_Abwertung_Währung_GJ" vbProcedure="false">#REF!</definedName>
    <definedName function="false" hidden="false" name="Sensitivität_Abwertung_Währung_VJ" vbProcedure="false">#REF!</definedName>
    <definedName function="false" hidden="false" name="Sensitivität_CFH_EK_GJ" vbProcedure="false">#REF!</definedName>
    <definedName function="false" hidden="false" name="Sensitivität_CFH_EK_USD_GJ" vbProcedure="false">#REF!</definedName>
    <definedName function="false" hidden="false" name="Sensitivität_CFH_EK_USD_VJ" vbProcedure="false">#REF!</definedName>
    <definedName function="false" hidden="false" name="Sensitivität_CFH_EK_VJ" vbProcedure="false">#REF!</definedName>
    <definedName function="false" hidden="false" name="Sensitivität_CFH_Volumen_GJ" vbProcedure="false">#REF!</definedName>
    <definedName function="false" hidden="false" name="Sensitivität_CFH_Volumen_VJ" vbProcedure="false">#REF!</definedName>
    <definedName function="false" hidden="false" name="Sensitivität_Derivate" vbProcedure="false">#REF!</definedName>
    <definedName function="false" hidden="false" name="SoNichtFinazVW_gelAnz_GJ" vbProcedure="false">#REF!</definedName>
    <definedName function="false" hidden="false" name="SoNichtFinazVW_gelAnz_VJ" vbProcedure="false">#REF!</definedName>
    <definedName function="false" hidden="false" name="SoNichtFinazVW_RAP_GJ" vbProcedure="false">#REF!</definedName>
    <definedName function="false" hidden="false" name="SoNichtFinazVW_RAP_VJ" vbProcedure="false">#REF!</definedName>
    <definedName function="false" hidden="false" name="SoNichtFinazVW_SoSteuerFord_GJ" vbProcedure="false">#REF!</definedName>
    <definedName function="false" hidden="false" name="SoNichtFinazVW_SoSteuerFord_Vj" vbProcedure="false">#REF!</definedName>
    <definedName function="false" hidden="false" name="SonstBet_AHS_AK_GJ" vbProcedure="false">#REF!</definedName>
    <definedName function="false" hidden="false" name="SonstBet_AHS_AK_VJ" vbProcedure="false">#REF!</definedName>
    <definedName function="false" hidden="false" name="Sonstige_betriebliche_Aufwendungen" vbProcedure="false">#REF!</definedName>
    <definedName function="false" hidden="false" name="Sonstige_betriebliche_Erträge" vbProcedure="false">#REF!</definedName>
    <definedName function="false" hidden="false" name="Sonstige_Finanzanlagen" vbProcedure="false">#REF!</definedName>
    <definedName function="false" hidden="false" name="Sonstige_Verpflichtungen_RH_GJ" vbProcedure="false">#REF!</definedName>
    <definedName function="false" hidden="false" name="Sonstige_Verpflichtungen_RH_VJ" vbProcedure="false">#REF!</definedName>
    <definedName function="false" hidden="false" name="Sonstige_Verpflichtungen_RTL_GJ" vbProcedure="false">#REF!</definedName>
    <definedName function="false" hidden="false" name="Sonstige_Verpflichtungen_RTL_VJ" vbProcedure="false">#REF!</definedName>
    <definedName function="false" hidden="false" name="Steueraufwand_Verminderung_GJ" vbProcedure="false">#REF!</definedName>
    <definedName function="false" hidden="false" name="Steueraufwand_Verminderung_VJ" vbProcedure="false">#REF!</definedName>
    <definedName function="false" hidden="false" name="Steuereffekte_OCI" vbProcedure="false">#REF!</definedName>
    <definedName function="false" hidden="false" name="Steuern_GuV_laufend_latente" vbProcedure="false">#REF!</definedName>
    <definedName function="false" hidden="false" name="Summe_Honorare" vbProcedure="false">#REF!</definedName>
    <definedName function="false" hidden="false" name="Sy_nop" vbProcedure="false">1</definedName>
    <definedName function="false" hidden="false" name="Umsatzerlöse" vbProcedure="false">#REF!</definedName>
    <definedName function="false" hidden="false" name="Umsatzerlöse_At_Equity_GJ" vbProcedure="false">#REF!</definedName>
    <definedName function="false" hidden="false" name="Umsatzerlöse_At_Equity_VJ" vbProcedure="false">#REF!</definedName>
    <definedName function="false" hidden="false" name="Umsatz_assozUN_GJ" vbProcedure="false">#REF!</definedName>
    <definedName function="false" hidden="false" name="Umsatz_assozUN_VJ" vbProcedure="false">#REF!</definedName>
    <definedName function="false" hidden="false" name="Umsätze_Frankreich_GJ" vbProcedure="false">#REF!</definedName>
    <definedName function="false" hidden="false" name="Umsätze_Frankreich_VJ" vbProcedure="false">#REF!</definedName>
    <definedName function="false" hidden="false" name="Undiskontierte_Zinszahlungen" vbProcedure="false">#REF!</definedName>
    <definedName function="false" hidden="false" name="Untermietverhältnisse_künft_MLZahlungen_GJ" vbProcedure="false">#REF!</definedName>
    <definedName function="false" hidden="false" name="Untermietverhältnisse_künft_MLZahlungen_VJ" vbProcedure="false">#REF!</definedName>
    <definedName function="false" hidden="false" name="Unternehmen_Gesamt_GJ" vbProcedure="false">#REF!</definedName>
    <definedName function="false" hidden="false" name="Unternehmen_Gesamt_VJ" vbProcedure="false">#REF!</definedName>
    <definedName function="false" hidden="false" name="Unternehmen_Gesamt_Vorjahr" vbProcedure="false">#REF!</definedName>
    <definedName function="false" hidden="false" name="Verbindlichkeiten_langfr_sonstige_GJ" vbProcedure="false">#REF!</definedName>
    <definedName function="false" hidden="false" name="Verbindlichkeiten_langfr_sonstige_VJ" vbProcedure="false">#REF!</definedName>
    <definedName function="false" hidden="false" name="Verb_FV_Stufen_Berichtsjahr" vbProcedure="false">#REF!</definedName>
    <definedName function="false" hidden="false" name="Verb_FV_Stufen_Vorjahr" vbProcedure="false">#REF!</definedName>
    <definedName function="false" hidden="false" name="Verb_kurzfr_Andienungsrechte_nicht_beherrsch_Anteilseigner_GJ" vbProcedure="false">#REF!</definedName>
    <definedName function="false" hidden="false" name="Verb_kurzfr_Andienungsrechte_nicht_beherrsch_Anteilseigner_VJ" vbProcedure="false">#REF!</definedName>
    <definedName function="false" hidden="false" name="Verb_langfr_Andienungsrechte_nicht_beherrsch_Anteilseigner_GJ" vbProcedure="false">#REF!</definedName>
    <definedName function="false" hidden="false" name="Verb_langfr_Andienungsrechte_nicht_beherrsch_Anteilseigner_VJ" vbProcedure="false">#REF!</definedName>
    <definedName function="false" hidden="false" name="Vergütung_AR" vbProcedure="false">#REF!</definedName>
    <definedName function="false" hidden="false" name="Vergütung_GFOrgane_GJ" vbProcedure="false">#REF!</definedName>
    <definedName function="false" hidden="false" name="Verluste_aus_der_Fremdwährungsumrechnung_der_in_Fremdwährung_gehaltene_VW_Schulden_GJ" vbProcedure="false">#REF!</definedName>
    <definedName function="false" hidden="false" name="Verluste_aus_der_Fremdwährungsumrechnung_der_in_Fremdwährung_gehaltene_VW_Schulden_VJ" vbProcedure="false">#REF!</definedName>
    <definedName function="false" hidden="false" name="Verlustvorträge_inAnspruch_GJ" vbProcedure="false">#REF!</definedName>
    <definedName function="false" hidden="false" name="Verlustvorträge_inAnspruch_VJ" vbProcedure="false">#REF!</definedName>
    <definedName function="false" hidden="false" name="Verminderung_Steueraufwand_GJ" vbProcedure="false">#REF!</definedName>
    <definedName function="false" hidden="false" name="Verminderung_Steueraufwand_VJ" vbProcedure="false">#REF!</definedName>
    <definedName function="false" hidden="false" name="Verpflichtungen_US_Krankheitskosten_GJ" vbProcedure="false">#REF!</definedName>
    <definedName function="false" hidden="false" name="Verpflichtungen_US_Krankheitskosten_VJ" vbProcedure="false">#REF!</definedName>
    <definedName function="false" hidden="false" name="Versicherungsmath__Annanhmen" vbProcedure="false">#REF!</definedName>
    <definedName function="false" hidden="false" name="Vers_math_Annahmen_Abzinsungssätze" vbProcedure="false">#REF!</definedName>
    <definedName function="false" hidden="false" name="Vertragl_Verpflichtungen_SA_GJ" vbProcedure="false">#REF!</definedName>
    <definedName function="false" hidden="false" name="Vertragl_Verpflichtungen_SA_Vj" vbProcedure="false">#REF!</definedName>
    <definedName function="false" hidden="false" name="Verwendung_Bilanzgewinn" vbProcedure="false">#REF!</definedName>
    <definedName function="false" hidden="false" name="Verzinsung_Anleihen" vbProcedure="false">#REF!</definedName>
    <definedName function="false" hidden="false" name="Veränderung_der_Annahmen" vbProcedure="false">#REF!</definedName>
    <definedName function="false" hidden="false" name="Veränderung_der_Nettofinanzschulden" vbProcedure="false">#REF!</definedName>
    <definedName function="false" hidden="false" name="vollkons_UN_GJ" vbProcedure="false">#REF!</definedName>
    <definedName function="false" hidden="false" name="vollkons_UN_Vorjahr" vbProcedure="false">#REF!</definedName>
    <definedName function="false" hidden="false" name="Volumen_Anleihen" vbProcedure="false">#REF!</definedName>
    <definedName function="false" hidden="false" name="Vorräte" vbProcedure="false">#REF!</definedName>
    <definedName function="false" hidden="false" name="Vorräte_Sicherheit_GJ" vbProcedure="false">#REF!</definedName>
    <definedName function="false" hidden="false" name="Vorräte_Sicherheit_VJ" vbProcedure="false">#REF!</definedName>
    <definedName function="false" hidden="false" name="VV_ausländ_ErtST_GJ" vbProcedure="false">#REF!</definedName>
    <definedName function="false" hidden="false" name="VV_ausländ_ErtST_VJ" vbProcedure="false">#REF!</definedName>
    <definedName function="false" hidden="false" name="VV_inländ_GewST_GJ" vbProcedure="false">#REF!</definedName>
    <definedName function="false" hidden="false" name="VV_inländ_GewST_VJ" vbProcedure="false">#REF!</definedName>
    <definedName function="false" hidden="false" name="VV_inländ_KöST_GJ" vbProcedure="false">#REF!</definedName>
    <definedName function="false" hidden="false" name="VV_inländ_KöST_VJ" vbProcedure="false">#REF!</definedName>
    <definedName function="false" hidden="false" name="VV_keine_aktivenlatSteuern_ausländ_ErtrSt_GJ" vbProcedure="false">#REF!</definedName>
    <definedName function="false" hidden="false" name="VV_keine_aktivenlatSteuern_ausländ_ErtrSt_VJ" vbProcedure="false">#REF!</definedName>
    <definedName function="false" hidden="false" name="VV_keine_aktivenlatSteuern_inländ_GewSt_GJ" vbProcedure="false">#REF!</definedName>
    <definedName function="false" hidden="false" name="VV_keine_aktivenlatSteuern_inländ_GewSt_VJ" vbProcedure="false">#REF!</definedName>
    <definedName function="false" hidden="false" name="VV_keine_aktivenlatSteuern_inländ_KöST_GJ" vbProcedure="false">#REF!</definedName>
    <definedName function="false" hidden="false" name="VV_keine_aktivenlatSteuern_inländ_KöST_VJ" vbProcedure="false">#REF!</definedName>
    <definedName function="false" hidden="false" name="VV_keine_aktivenlatSt_GJ" vbProcedure="false">#REF!</definedName>
    <definedName function="false" hidden="false" name="VV_keine_aktivenlatSt_VJ" vbProcedure="false">#REF!</definedName>
    <definedName function="false" hidden="false" name="VV_keine_aktlatSt_GJ" vbProcedure="false">#REF!</definedName>
    <definedName function="false" hidden="false" name="VV_keine_aktlatSt_VJ" vbProcedure="false">#REF!</definedName>
    <definedName function="false" hidden="false" name="VW_FV_Stufe_3_Berichtsjahr" vbProcedure="false">#REF!</definedName>
    <definedName function="false" hidden="false" name="VW_FV_Stufe_3_Vorjahr" vbProcedure="false">#REF!</definedName>
    <definedName function="false" hidden="false" name="Wachstumsraten_Impairment" vbProcedure="false">#REF!</definedName>
    <definedName function="false" hidden="false" name="Wachstumsrate_Impairmenttest" vbProcedure="false">#REF!</definedName>
    <definedName function="false" hidden="false" name="Wachstumsrate_Impairment_AlphaMedia_GJ" vbProcedure="false">#REF!</definedName>
    <definedName function="false" hidden="false" name="Wertberichtigungsspiegel" vbProcedure="false">#REF!</definedName>
    <definedName function="false" hidden="false" name="Wertberichtigung_Vorräte_GJ" vbProcedure="false">#REF!</definedName>
    <definedName function="false" hidden="false" name="Wertberichtigung_Vorräte_VJ" vbProcedure="false">#REF!</definedName>
    <definedName function="false" hidden="false" name="Wertkontenmodell_Planvermögen_GJ" vbProcedure="false">#REF!</definedName>
    <definedName function="false" hidden="false" name="Wertkontenmodell_Planvermögen_VJ" vbProcedure="false">#REF!</definedName>
    <definedName function="false" hidden="false" name="Wertminderungen_GoF_immatVW_GJ" vbProcedure="false">#REF!</definedName>
    <definedName function="false" hidden="false" name="Wertminderungen_GoF_immatVW_VJ" vbProcedure="false">#REF!</definedName>
    <definedName function="false" hidden="false" name="Wertminderung_Antena3" vbProcedure="false">#REF!</definedName>
    <definedName function="false" hidden="false" name="Währungsgewinne_GJ" vbProcedure="false">#REF!</definedName>
    <definedName function="false" hidden="false" name="Währungsgewinne_VJ" vbProcedure="false">#REF!</definedName>
    <definedName function="false" hidden="false" name="Zahlungen_Akquisitionen_GJ" vbProcedure="false">#REF!</definedName>
    <definedName function="false" hidden="false" name="Zahlungen_Akquisitionen_VJ" vbProcedure="false">#REF!</definedName>
    <definedName function="false" hidden="false" name="Zeitliche_Begrenzung" vbProcedure="false">#REF!</definedName>
    <definedName function="false" hidden="false" name="ZE_Desinvestitionen_GJ" vbProcedure="false">#REF!</definedName>
    <definedName function="false" hidden="false" name="ZE_Desinvestitionen_VJ" vbProcedure="false">#REF!</definedName>
    <definedName function="false" hidden="false" name="Zur_Veräußerung_gehaltene_VW_und_Schulden" vbProcedure="false">#REF!</definedName>
    <definedName function="false" hidden="false" name="Zuschreibungen_at_equity_GJ" vbProcedure="false">#REF!</definedName>
    <definedName function="false" hidden="false" name="Zuschreibungen_at_equity_VJ" vbProcedure="false">#REF!</definedName>
    <definedName function="false" hidden="false" name="Zuschreibungen_Vorräte_GJ" vbProcedure="false">#REF!</definedName>
    <definedName function="false" hidden="false" name="Zuschreibungen_Vorräte_VJ" vbProcedure="false">#REF!</definedName>
    <definedName function="false" hidden="false" name="Zuschreibung_Antena3" vbProcedure="false">#REF!</definedName>
    <definedName function="false" hidden="false" name="Zuwendungen_öffentl_Hand_erfolgsbezog_GJ" vbProcedure="false">#REF!</definedName>
    <definedName function="false" hidden="false" name="Zuwendungen_öffentl_Hand_erfolgsbezog_VJ" vbProcedure="false">#REF!</definedName>
    <definedName function="false" hidden="false" name="Zuwendungen_öffentl_Hand_ertragswirksam_GJ" vbProcedure="false">#REF!</definedName>
    <definedName function="false" hidden="false" name="Zuwendungen_öffentl_Hand_ertragswirksam_VJ" vbProcedure="false">#REF!</definedName>
    <definedName function="false" hidden="false" name="Öffentlich_notierte_Finanzschulden" vbProcedure="false">#REF!</definedName>
    <definedName function="false" hidden="false" name="Überleitung_Operating_EBIT" vbProcedure="false">#REF!</definedName>
    <definedName function="false" hidden="false" name="Überleitung_oper_EBITDA" vbProcedure="false">#REF!</definedName>
    <definedName function="false" hidden="false" name="Überleitung_Segmentinformationen" vbProcedure="false">#REF!</definedName>
    <definedName function="false" hidden="false" name="Überleitung_Segment_Konzernabschluss" vbProcedure="false">#REF!</definedName>
    <definedName function="false" hidden="false" name="Überleitung_tatsäch__Steueraufwand" vbProcedure="false">#REF!</definedName>
    <definedName function="false" hidden="false" name="Übertragene_Gegenleistung_IFRS_GJ" vbProcedure="false">#REF!</definedName>
    <definedName function="false" hidden="false" name="Übertragene_Gegenleistung_IFRS_VJ" vbProcedure="false">#REF!</definedName>
    <definedName function="false" hidden="false" name="Übrige_Rückstellungen" vbProcedure="false">#REF!</definedName>
    <definedName function="false" hidden="false" name="Übrige_sonst_Rückst_GJ" vbProcedure="false">#REF!</definedName>
    <definedName function="false" hidden="false" name="Übrige_sonst_Rückst_VJ" vbProcedure="false">#REF!</definedName>
    <definedName function="false" hidden="false" name="Übrige_Verbindlichkeiten" vbProcedure="false">#REF!</definedName>
    <definedName function="false" hidden="false" localSheetId="0" name="Neuerwerbe_Ergebnisbeitrag" vbProcedure="false">'[2]Ausw. Akquisition'!$A$1</definedName>
    <definedName function="false" hidden="false" localSheetId="0" name="Neuerwerbe_Ergebnisbeitrag_ab_1_1_" vbProcedure="false">'[2]Ausw. Akquisition'!$A$1</definedName>
    <definedName function="false" hidden="false" localSheetId="0" name="Neuerwerbe_Umsatzbeitrag" vbProcedure="false">'[2]Ausw. Akquisition'!$A$1</definedName>
    <definedName function="false" hidden="false" localSheetId="0" name="Neuerwerbe_Umsatzbeitrag_ab_1_1_" vbProcedure="false">'[2]Ausw. Akquisition'!$A$1</definedName>
    <definedName function="false" hidden="false" localSheetId="0" name="Zahlungen_Akquisitionen_GJ" vbProcedure="false">'[2]Ausw. Akquisition'!$A$1</definedName>
    <definedName function="false" hidden="false" localSheetId="0" name="Zahlungen_Akquisitionen_VJ" vbProcedure="false">'[2]Ausw. Akquisition'!$A$1</definedName>
    <definedName function="false" hidden="false" localSheetId="0" name="Übertragene_Gegenleistung_IFRS_GJ" vbProcedure="false">'[2]Ausw. Akquisition'!$A$1</definedName>
    <definedName function="false" hidden="false" localSheetId="0" name="Übertragene_Gegenleistung_IFRS_VJ" vbProcedure="false">'[2]Ausw. Akquisition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Key Figures (IFRS)</t>
  </si>
  <si>
    <t xml:space="preserve">in € millions</t>
  </si>
  <si>
    <t xml:space="preserve">Business Development</t>
  </si>
  <si>
    <t xml:space="preserve"> </t>
  </si>
  <si>
    <t xml:space="preserve">Group revenues</t>
  </si>
  <si>
    <t xml:space="preserve">Operating EBITDA</t>
  </si>
  <si>
    <r>
      <rPr>
        <sz val="10"/>
        <rFont val="Arial"/>
        <family val="2"/>
      </rPr>
      <t xml:space="preserve">EBITDA margin in percent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2"/>
      </rPr>
      <t xml:space="preserve">Bertelsmann Value Added (BVA)</t>
    </r>
    <r>
      <rPr>
        <vertAlign val="superscript"/>
        <sz val="10"/>
        <rFont val="Arial"/>
        <family val="2"/>
      </rPr>
      <t xml:space="preserve">2)</t>
    </r>
  </si>
  <si>
    <t xml:space="preserve">Group profit</t>
  </si>
  <si>
    <r>
      <rPr>
        <sz val="10"/>
        <rFont val="Arial"/>
        <family val="2"/>
      </rPr>
      <t xml:space="preserve">Investments</t>
    </r>
    <r>
      <rPr>
        <vertAlign val="superscript"/>
        <sz val="10"/>
        <rFont val="Arial"/>
        <family val="2"/>
      </rPr>
      <t xml:space="preserve">3)</t>
    </r>
  </si>
  <si>
    <t xml:space="preserve">Consolidated Balance Sheet</t>
  </si>
  <si>
    <t xml:space="preserve">Equity</t>
  </si>
  <si>
    <t xml:space="preserve">Equity ratio in percent</t>
  </si>
  <si>
    <t xml:space="preserve">Total assets</t>
  </si>
  <si>
    <t xml:space="preserve">Net financial debt</t>
  </si>
  <si>
    <r>
      <rPr>
        <sz val="10"/>
        <rFont val="Arial"/>
        <family val="2"/>
      </rPr>
      <t xml:space="preserve">Economic debt</t>
    </r>
    <r>
      <rPr>
        <vertAlign val="superscript"/>
        <sz val="10"/>
        <rFont val="Arial"/>
        <family val="2"/>
      </rPr>
      <t xml:space="preserve">4)</t>
    </r>
  </si>
  <si>
    <t xml:space="preserve">Leverage factor</t>
  </si>
  <si>
    <t xml:space="preserve">Dividends to Bertelsmann shareholders</t>
  </si>
  <si>
    <t xml:space="preserve">Distribution on profit participation certificates</t>
  </si>
  <si>
    <t xml:space="preserve">Employee profit sharing</t>
  </si>
  <si>
    <t xml:space="preserve">Figures until 2015 are the most recently reported previous year’s figures.</t>
  </si>
  <si>
    <t xml:space="preserve">The figures shown in the table are, in some cases, so-called Alternative Performance Measures (APM), which are neither defined nor described in IFRS. Details are</t>
  </si>
  <si>
    <t xml:space="preserve">presented in the “Alternative Performance Measures” section in the Combined Management Report.</t>
  </si>
  <si>
    <t xml:space="preserve">Rounding may result in minor variations in the calculation of percentages.</t>
  </si>
  <si>
    <t xml:space="preserve">1) Operating EBITDA as a percentage of revenues.</t>
  </si>
  <si>
    <t xml:space="preserve">2) Bertelsmann uses BVA as a strictly defined key performance indicator to evaluate the profitability of the operating business and return on investment.</t>
  </si>
  <si>
    <t xml:space="preserve">3) Taking into account the financial debt assumed, investments amounted to €1,244 million (2015: €1,281 million).</t>
  </si>
  <si>
    <t xml:space="preserve">4) Net financial debt less 50 percent of the par value of the hybrid bonds plus pension provisions, profit participation capital and the present value of operating leases.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&quot;–  &quot;"/>
    <numFmt numFmtId="166" formatCode="[$-409]m/d/yyyy"/>
    <numFmt numFmtId="167" formatCode="#,##0.0;[RED]\-#,##0.0"/>
    <numFmt numFmtId="168" formatCode="#,##0.00;[RED]\-#,##0.00"/>
    <numFmt numFmtId="169" formatCode="_-* #,##0.00\ [$€-1]_-;\-* #,##0.00\ [$€-1]_-;_-* \-??\ [$€-1]_-"/>
    <numFmt numFmtId="170" formatCode="0000"/>
    <numFmt numFmtId="171" formatCode="000"/>
    <numFmt numFmtId="172" formatCode="00"/>
    <numFmt numFmtId="173" formatCode="&quot;Fa. &quot;0000"/>
    <numFmt numFmtId="174" formatCode="00000"/>
    <numFmt numFmtId="175" formatCode="#,##0;[RED]\-#,##0"/>
    <numFmt numFmtId="176" formatCode="General_)"/>
    <numFmt numFmtId="177" formatCode="000000"/>
    <numFmt numFmtId="178" formatCode="0%"/>
    <numFmt numFmtId="179" formatCode="0.0%"/>
    <numFmt numFmtId="180" formatCode="0.00%"/>
    <numFmt numFmtId="181" formatCode="0%\p"/>
    <numFmt numFmtId="182" formatCode="0.0%\p"/>
    <numFmt numFmtId="183" formatCode="0.00%\p"/>
    <numFmt numFmtId="184" formatCode="@"/>
    <numFmt numFmtId="185" formatCode="[h]:mm"/>
    <numFmt numFmtId="186" formatCode="#,##0.00&quot; DM&quot;;[RED]\-#,##0.00&quot; DM&quot;"/>
    <numFmt numFmtId="187" formatCode="#,##0_ ;[RED]\-#,##0\ "/>
    <numFmt numFmtId="188" formatCode="0"/>
    <numFmt numFmtId="189" formatCode="0.0"/>
    <numFmt numFmtId="190" formatCode="#,##0.0;\-#,##0.0;&quot;–  &quot;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i val="true"/>
      <sz val="10"/>
      <name val="Arial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0"/>
      <name val="Arial"/>
      <family val="2"/>
    </font>
    <font>
      <sz val="11"/>
      <color rgb="FFFF9900"/>
      <name val="Calibri"/>
      <family val="2"/>
    </font>
    <font>
      <b val="true"/>
      <sz val="12"/>
      <name val="Times New Roman"/>
      <family val="0"/>
    </font>
    <font>
      <sz val="12"/>
      <name val="Times New Roman"/>
      <family val="0"/>
    </font>
    <font>
      <sz val="12"/>
      <name val="Arial"/>
      <family val="0"/>
    </font>
    <font>
      <b val="true"/>
      <sz val="11"/>
      <color rgb="FF333333"/>
      <name val="Calibri"/>
      <family val="2"/>
    </font>
    <font>
      <sz val="14"/>
      <name val="Wingdings"/>
      <family val="0"/>
      <charset val="2"/>
    </font>
    <font>
      <sz val="8"/>
      <name val="Wingdings"/>
      <family val="0"/>
      <charset val="2"/>
    </font>
    <font>
      <sz val="10"/>
      <name val="Wingdings"/>
      <family val="0"/>
      <charset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Arial"/>
      <family val="2"/>
    </font>
    <font>
      <b val="true"/>
      <sz val="10"/>
      <color rgb="FF003366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2" borderId="0" applyFont="true" applyBorder="false" applyAlignment="true" applyProtection="false">
      <alignment horizontal="general" vertical="bottom" textRotation="0" wrapText="true" indent="0" shrinkToFit="false"/>
    </xf>
    <xf numFmtId="164" fontId="4" fillId="3" borderId="0" applyFont="true" applyBorder="false" applyAlignment="true" applyProtection="false">
      <alignment horizontal="general" vertical="bottom" textRotation="0" wrapText="true" indent="0" shrinkToFit="false"/>
    </xf>
    <xf numFmtId="164" fontId="4" fillId="4" borderId="0" applyFont="true" applyBorder="false" applyAlignment="true" applyProtection="false">
      <alignment horizontal="general" vertical="bottom" textRotation="0" wrapText="true" indent="0" shrinkToFit="false"/>
    </xf>
    <xf numFmtId="164" fontId="4" fillId="5" borderId="0" applyFont="true" applyBorder="false" applyAlignment="true" applyProtection="false">
      <alignment horizontal="general" vertical="bottom" textRotation="0" wrapText="true" indent="0" shrinkToFit="false"/>
    </xf>
    <xf numFmtId="164" fontId="4" fillId="6" borderId="0" applyFont="true" applyBorder="false" applyAlignment="true" applyProtection="false">
      <alignment horizontal="general" vertical="bottom" textRotation="0" wrapText="true" indent="0" shrinkToFit="false"/>
    </xf>
    <xf numFmtId="164" fontId="4" fillId="7" borderId="0" applyFont="true" applyBorder="false" applyAlignment="true" applyProtection="false">
      <alignment horizontal="general" vertical="bottom" textRotation="0" wrapText="true" indent="0" shrinkToFit="false"/>
    </xf>
    <xf numFmtId="164" fontId="4" fillId="8" borderId="0" applyFont="true" applyBorder="false" applyAlignment="true" applyProtection="false">
      <alignment horizontal="general" vertical="bottom" textRotation="0" wrapText="true" indent="0" shrinkToFit="false"/>
    </xf>
    <xf numFmtId="164" fontId="4" fillId="9" borderId="0" applyFont="true" applyBorder="false" applyAlignment="true" applyProtection="false">
      <alignment horizontal="general" vertical="bottom" textRotation="0" wrapText="true" indent="0" shrinkToFit="false"/>
    </xf>
    <xf numFmtId="164" fontId="4" fillId="10" borderId="0" applyFont="true" applyBorder="false" applyAlignment="true" applyProtection="false">
      <alignment horizontal="general" vertical="bottom" textRotation="0" wrapText="true" indent="0" shrinkToFit="false"/>
    </xf>
    <xf numFmtId="164" fontId="4" fillId="5" borderId="0" applyFont="true" applyBorder="false" applyAlignment="true" applyProtection="false">
      <alignment horizontal="general" vertical="bottom" textRotation="0" wrapText="true" indent="0" shrinkToFit="false"/>
    </xf>
    <xf numFmtId="164" fontId="4" fillId="8" borderId="0" applyFont="true" applyBorder="false" applyAlignment="true" applyProtection="false">
      <alignment horizontal="general" vertical="bottom" textRotation="0" wrapText="true" indent="0" shrinkToFit="false"/>
    </xf>
    <xf numFmtId="164" fontId="4" fillId="11" borderId="0" applyFont="true" applyBorder="false" applyAlignment="true" applyProtection="false">
      <alignment horizontal="general" vertical="bottom" textRotation="0" wrapText="true" indent="0" shrinkToFit="false"/>
    </xf>
    <xf numFmtId="164" fontId="5" fillId="12" borderId="0" applyFont="true" applyBorder="false" applyAlignment="true" applyProtection="false">
      <alignment horizontal="general" vertical="bottom" textRotation="0" wrapText="true" indent="0" shrinkToFit="false"/>
    </xf>
    <xf numFmtId="164" fontId="5" fillId="9" borderId="0" applyFont="true" applyBorder="false" applyAlignment="true" applyProtection="false">
      <alignment horizontal="general" vertical="bottom" textRotation="0" wrapText="true" indent="0" shrinkToFit="false"/>
    </xf>
    <xf numFmtId="164" fontId="5" fillId="10" borderId="0" applyFont="true" applyBorder="false" applyAlignment="true" applyProtection="false">
      <alignment horizontal="general" vertical="bottom" textRotation="0" wrapText="true" indent="0" shrinkToFit="false"/>
    </xf>
    <xf numFmtId="164" fontId="5" fillId="13" borderId="0" applyFont="true" applyBorder="false" applyAlignment="true" applyProtection="false">
      <alignment horizontal="general" vertical="bottom" textRotation="0" wrapText="true" indent="0" shrinkToFit="false"/>
    </xf>
    <xf numFmtId="164" fontId="5" fillId="14" borderId="0" applyFont="true" applyBorder="false" applyAlignment="true" applyProtection="false">
      <alignment horizontal="general" vertical="bottom" textRotation="0" wrapText="true" indent="0" shrinkToFit="false"/>
    </xf>
    <xf numFmtId="164" fontId="5" fillId="15" borderId="0" applyFont="true" applyBorder="false" applyAlignment="true" applyProtection="false">
      <alignment horizontal="general" vertical="bottom" textRotation="0" wrapText="true" indent="0" shrinkToFit="false"/>
    </xf>
    <xf numFmtId="164" fontId="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true" applyProtection="false">
      <alignment horizontal="general" vertical="bottom" textRotation="0" wrapText="true" indent="0" shrinkToFit="false"/>
    </xf>
    <xf numFmtId="164" fontId="5" fillId="18" borderId="0" applyFont="true" applyBorder="false" applyAlignment="true" applyProtection="false">
      <alignment horizontal="general" vertical="bottom" textRotation="0" wrapText="true" indent="0" shrinkToFit="false"/>
    </xf>
    <xf numFmtId="164" fontId="5" fillId="19" borderId="0" applyFont="true" applyBorder="false" applyAlignment="true" applyProtection="false">
      <alignment horizontal="general" vertical="bottom" textRotation="0" wrapText="true" indent="0" shrinkToFit="false"/>
    </xf>
    <xf numFmtId="164" fontId="5" fillId="13" borderId="0" applyFont="true" applyBorder="false" applyAlignment="true" applyProtection="false">
      <alignment horizontal="general" vertical="bottom" textRotation="0" wrapText="true" indent="0" shrinkToFit="false"/>
    </xf>
    <xf numFmtId="164" fontId="5" fillId="14" borderId="0" applyFont="true" applyBorder="false" applyAlignment="true" applyProtection="false">
      <alignment horizontal="general" vertical="bottom" textRotation="0" wrapText="true" indent="0" shrinkToFit="false"/>
    </xf>
    <xf numFmtId="164" fontId="5" fillId="2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bottom" textRotation="0" wrapText="true" indent="0" shrinkToFit="false"/>
    </xf>
    <xf numFmtId="164" fontId="8" fillId="16" borderId="1" applyFont="true" applyBorder="true" applyAlignment="true" applyProtection="false">
      <alignment horizontal="general" vertical="bottom" textRotation="0" wrapText="true" indent="0" shrinkToFit="false"/>
    </xf>
    <xf numFmtId="164" fontId="9" fillId="21" borderId="2" applyFont="true" applyBorder="true" applyAlignment="true" applyProtection="false">
      <alignment horizontal="general" vertical="bottom" textRotation="0" wrapText="true" indent="0" shrinkToFit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applyFont="true" applyBorder="false" applyAlignment="true" applyProtection="false">
      <alignment horizontal="general" vertical="bottom" textRotation="0" wrapText="true" indent="0" shrinkToFit="false"/>
    </xf>
    <xf numFmtId="164" fontId="12" fillId="0" borderId="3" applyFont="true" applyBorder="true" applyAlignment="true" applyProtection="false">
      <alignment horizontal="general" vertical="bottom" textRotation="0" wrapText="true" indent="0" shrinkToFit="false"/>
    </xf>
    <xf numFmtId="164" fontId="13" fillId="0" borderId="4" applyFont="true" applyBorder="true" applyAlignment="true" applyProtection="false">
      <alignment horizontal="general" vertical="bottom" textRotation="0" wrapText="true" indent="0" shrinkToFit="false"/>
    </xf>
    <xf numFmtId="164" fontId="14" fillId="0" borderId="5" applyFont="true" applyBorder="true" applyAlignment="true" applyProtection="false">
      <alignment horizontal="general" vertical="bottom" textRotation="0" wrapText="true" indent="0" shrinkToFit="false"/>
    </xf>
    <xf numFmtId="164" fontId="14" fillId="0" borderId="0" applyFont="true" applyBorder="false" applyAlignment="true" applyProtection="false">
      <alignment horizontal="general" vertical="bottom" textRotation="0" wrapText="true" indent="0" shrinkToFit="false"/>
    </xf>
    <xf numFmtId="164" fontId="15" fillId="7" borderId="1" applyFont="true" applyBorder="true" applyAlignment="true" applyProtection="false">
      <alignment horizontal="general" vertical="bottom" textRotation="0" wrapText="true" indent="0" shrinkToFit="false"/>
    </xf>
    <xf numFmtId="17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false">
      <alignment horizontal="general" vertical="bottom" textRotation="0" wrapText="true" indent="0" shrinkToFit="false"/>
    </xf>
    <xf numFmtId="164" fontId="16" fillId="0" borderId="0" applyFont="true" applyBorder="true" applyAlignment="true" applyProtection="false">
      <alignment horizontal="general" vertical="bottom" textRotation="0" wrapText="true" indent="0" shrinkToFit="false"/>
    </xf>
    <xf numFmtId="164" fontId="16" fillId="0" borderId="6" applyFont="true" applyBorder="true" applyAlignment="true" applyProtection="false">
      <alignment horizontal="general" vertical="bottom" textRotation="0" wrapText="true" indent="0" shrinkToFit="false"/>
    </xf>
    <xf numFmtId="164" fontId="16" fillId="0" borderId="0" applyFont="true" applyBorder="true" applyAlignment="true" applyProtection="false">
      <alignment horizontal="general" vertical="bottom" textRotation="0" wrapText="true" indent="0" shrinkToFit="false"/>
    </xf>
    <xf numFmtId="171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22" borderId="10" applyFont="true" applyBorder="true" applyAlignment="true" applyProtection="false">
      <alignment horizontal="general" vertical="bottom" textRotation="0" wrapText="true" indent="0" shrinkToFit="false"/>
    </xf>
    <xf numFmtId="164" fontId="21" fillId="16" borderId="11" applyFont="true" applyBorder="true" applyAlignment="true" applyProtection="false">
      <alignment horizontal="general" vertical="bottom" textRotation="0" wrapText="true" indent="0" shrinkToFit="false"/>
    </xf>
    <xf numFmtId="177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bottom" textRotation="0" wrapText="true" indent="0" shrinkToFit="false"/>
    </xf>
    <xf numFmtId="179" fontId="0" fillId="0" borderId="0" applyFont="true" applyBorder="false" applyAlignment="true" applyProtection="false">
      <alignment horizontal="general" vertical="bottom" textRotation="0" wrapText="true" indent="0" shrinkToFit="false"/>
    </xf>
    <xf numFmtId="180" fontId="0" fillId="0" borderId="0" applyFont="true" applyBorder="false" applyAlignment="true" applyProtection="false">
      <alignment horizontal="general" vertical="bottom" textRotation="0" wrapText="true" indent="0" shrinkToFit="false"/>
    </xf>
    <xf numFmtId="181" fontId="0" fillId="0" borderId="0" applyFont="true" applyBorder="false" applyAlignment="true" applyProtection="false">
      <alignment horizontal="general" vertical="bottom" textRotation="0" wrapText="true" indent="0" shrinkToFit="false"/>
    </xf>
    <xf numFmtId="182" fontId="0" fillId="0" borderId="0" applyFont="true" applyBorder="false" applyAlignment="true" applyProtection="false">
      <alignment horizontal="general" vertical="bottom" textRotation="0" wrapText="true" indent="0" shrinkToFit="false"/>
    </xf>
    <xf numFmtId="183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applyFont="true" applyBorder="true" applyAlignment="true" applyProtection="false">
      <alignment horizontal="general" vertical="bottom" textRotation="0" wrapText="true" indent="0" shrinkToFit="false"/>
    </xf>
    <xf numFmtId="168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bottom" textRotation="0" wrapText="true" indent="0" shrinkToFit="false"/>
    </xf>
    <xf numFmtId="164" fontId="26" fillId="0" borderId="13" applyFont="true" applyBorder="true" applyAlignment="true" applyProtection="false">
      <alignment horizontal="general" vertical="bottom" textRotation="0" wrapText="true" indent="0" shrinkToFit="false"/>
    </xf>
    <xf numFmtId="185" fontId="1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general" vertical="bottom" textRotation="0" wrapText="true" indent="0" shrinkToFit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8" fillId="0" border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28" fillId="0" border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28" fillId="0" border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28" fillId="0" border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28" fillId="0" border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28" fillId="0" border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28" fillId="0" border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tru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3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0" fillId="2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0" fillId="23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3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Row1" xfId="38"/>
    <cellStyle name="_Row3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AnhangsZahl" xfId="46"/>
    <cellStyle name="AnhangsZahl 2" xfId="47"/>
    <cellStyle name="AnhangsZahl 2 2" xfId="48"/>
    <cellStyle name="AnhangsZahl 2 3" xfId="49"/>
    <cellStyle name="AnhangsZahl 2 4" xfId="50"/>
    <cellStyle name="AnhangsZahl 2 5" xfId="51"/>
    <cellStyle name="AnhangsZahl 2 6" xfId="52"/>
    <cellStyle name="AnhangsZahl 2 7" xfId="53"/>
    <cellStyle name="AnhangsZahl 3" xfId="54"/>
    <cellStyle name="Bad 1" xfId="55"/>
    <cellStyle name="Calculation" xfId="56"/>
    <cellStyle name="Check Cell" xfId="57"/>
    <cellStyle name="Datum" xfId="58"/>
    <cellStyle name="Dezimal [1]" xfId="59"/>
    <cellStyle name="Dezimal [2]" xfId="60"/>
    <cellStyle name="Euro" xfId="61"/>
    <cellStyle name="Explanatory Text" xfId="62"/>
    <cellStyle name="FA" xfId="63"/>
    <cellStyle name="FA     KST" xfId="64"/>
    <cellStyle name="Fa Nr" xfId="65"/>
    <cellStyle name="Fa. 0000" xfId="66"/>
    <cellStyle name="FA_20. Übrige Rückstellungen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Kontonr." xfId="74"/>
    <cellStyle name="Kopf einzelne" xfId="75"/>
    <cellStyle name="Kopf erste" xfId="76"/>
    <cellStyle name="Kopf letzte" xfId="77"/>
    <cellStyle name="Kopf mittlere" xfId="78"/>
    <cellStyle name="KST" xfId="79"/>
    <cellStyle name="Linked Cell" xfId="80"/>
    <cellStyle name="Mio." xfId="81"/>
    <cellStyle name="Mio. DM" xfId="82"/>
    <cellStyle name="Mio._20. Übrige Rückstellungen" xfId="83"/>
    <cellStyle name="Normal - Formatvorlage1" xfId="84"/>
    <cellStyle name="Normal - Formatvorlage2" xfId="85"/>
    <cellStyle name="Normal - Formatvorlage4" xfId="86"/>
    <cellStyle name="Normal 2" xfId="87"/>
    <cellStyle name="Normal_Sheet1" xfId="88"/>
    <cellStyle name="Note 1" xfId="89"/>
    <cellStyle name="Output" xfId="90"/>
    <cellStyle name="Position" xfId="91"/>
    <cellStyle name="Prozent [0]" xfId="92"/>
    <cellStyle name="Prozent [1]" xfId="93"/>
    <cellStyle name="Prozent [2]" xfId="94"/>
    <cellStyle name="Prozent [p0]" xfId="95"/>
    <cellStyle name="Prozent [p1]" xfId="96"/>
    <cellStyle name="Prozent [p2]" xfId="97"/>
    <cellStyle name="Standard 2" xfId="98"/>
    <cellStyle name="Standard 2 2" xfId="99"/>
    <cellStyle name="Standard 2 2 2" xfId="100"/>
    <cellStyle name="Standard 2 2 2 2" xfId="101"/>
    <cellStyle name="Standard 2 2 2_20. Übrige Rückstellungen" xfId="102"/>
    <cellStyle name="Standard 2 2_20. Übrige Rückstellungen" xfId="103"/>
    <cellStyle name="Standard 2 3" xfId="104"/>
    <cellStyle name="Standard 2 4" xfId="105"/>
    <cellStyle name="Standard 2 5" xfId="106"/>
    <cellStyle name="Standard 2 6" xfId="107"/>
    <cellStyle name="Standard 2 7" xfId="108"/>
    <cellStyle name="Standard 2 8" xfId="109"/>
    <cellStyle name="Standard 2 9" xfId="110"/>
    <cellStyle name="Standard 3" xfId="111"/>
    <cellStyle name="Standard 3 2" xfId="112"/>
    <cellStyle name="Standard 4" xfId="113"/>
    <cellStyle name="Standard 4 2" xfId="114"/>
    <cellStyle name="Standard 5" xfId="115"/>
    <cellStyle name="Standard 5 2" xfId="116"/>
    <cellStyle name="Standard 6" xfId="117"/>
    <cellStyle name="Standard 6 2" xfId="118"/>
    <cellStyle name="Standard 9" xfId="119"/>
    <cellStyle name="Summe" xfId="120"/>
    <cellStyle name="Symbol  F" xfId="121"/>
    <cellStyle name="Symbol  l" xfId="122"/>
    <cellStyle name="Symbol  w" xfId="123"/>
    <cellStyle name="Text 1" xfId="124"/>
    <cellStyle name="Title" xfId="125"/>
    <cellStyle name="Total" xfId="126"/>
    <cellStyle name="uhr" xfId="127"/>
    <cellStyle name="Warning Text" xfId="128"/>
    <cellStyle name="Währung DM" xfId="129"/>
    <cellStyle name="zahl" xfId="130"/>
    <cellStyle name="zahl 2" xfId="131"/>
    <cellStyle name="zahl 3" xfId="132"/>
    <cellStyle name="zahl 4" xfId="133"/>
    <cellStyle name="zahl 5" xfId="134"/>
    <cellStyle name="zahl 6" xfId="135"/>
    <cellStyle name="zahl 7" xfId="136"/>
    <cellStyle name="Zahl_20. Übrige Rückstellungen" xfId="137"/>
    <cellStyle name="Zwischensumme" xfId="138"/>
  </cellStyles>
  <dxfs count="8"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20880</xdr:colOff>
      <xdr:row>0</xdr:row>
      <xdr:rowOff>258120</xdr:rowOff>
    </xdr:to>
    <xdr:pic>
      <xdr:nvPicPr>
        <xdr:cNvPr id="0" name="Picture 1" descr="http://www.bertelsmann.de/media/layout/images/logos/header/logo-bertelsmann_header_logo_gt_1200_grid.gif"/>
        <xdr:cNvPicPr/>
      </xdr:nvPicPr>
      <xdr:blipFill>
        <a:blip r:embed="rId1"/>
        <a:stretch/>
      </xdr:blipFill>
      <xdr:spPr>
        <a:xfrm>
          <a:off x="0" y="0"/>
          <a:ext cx="2720880" cy="258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lak/AppData/Local/Microsoft/Windows/Temporary%20Internet%20Files/Content.Outlook/ZO2F0IRM/Online%20GB%20Excel%20Tabellen%20DE%20201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bteilung/ZKKZKB/KAnalyse/2012.06/ANHANG_Fire.sys%20HJFB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nzernzahlen (IFRS)"/>
      <sheetName val="Konzern-Gewinn- und Verlustr."/>
      <sheetName val="Konzern-Gesamtergebnisrechnung"/>
      <sheetName val="Überleitung zum Operating EBIT"/>
      <sheetName val="Konzernbilanz"/>
      <sheetName val="Konzern-Kapitalflussrechnung"/>
      <sheetName val="Segmentinformatione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ynopse"/>
      <sheetName val="INHALTSVERZEICHNIS"/>
      <sheetName val="Bertelsmann auf einen Blick"/>
      <sheetName val="GuV Konzern"/>
      <sheetName val="OCI Konzern"/>
      <sheetName val="Operating EBIT"/>
      <sheetName val="Bilanz"/>
      <sheetName val="Kapitalflussrechnung"/>
      <sheetName val="Veränd. d. Nettofinanzschulden"/>
      <sheetName val="Eigenkapitalveränderung"/>
      <sheetName val="Segmentbericht_IFRS 8"/>
      <sheetName val="Entw. Konsolidierungskreis"/>
      <sheetName val="Ausw. Akquisition"/>
      <sheetName val="Ausw. Desinvestition"/>
      <sheetName val="GuV Konzern IFRS 5"/>
      <sheetName val="GuV discop"/>
      <sheetName val="Zur Veräußerung gehalten VW"/>
      <sheetName val="7. Sondereinflüsse"/>
      <sheetName val="27. Überleitung pri. Berichts."/>
      <sheetName val="28. Überl. Operating EBI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85"/>
    <col collapsed="false" customWidth="true" hidden="false" outlineLevel="0" max="6" min="2" style="1" width="14.41"/>
    <col collapsed="false" customWidth="false" hidden="false" outlineLevel="0" max="257" min="7" style="1" width="11.42"/>
  </cols>
  <sheetData>
    <row r="1" customFormat="false" ht="51" hidden="false" customHeight="tru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5"/>
      <c r="B3" s="4"/>
      <c r="C3" s="4"/>
      <c r="D3" s="4"/>
      <c r="E3" s="4"/>
      <c r="F3" s="4"/>
    </row>
    <row r="4" customFormat="false" ht="12.75" hidden="false" customHeight="false" outlineLevel="0" collapsed="false">
      <c r="A4" s="6" t="s">
        <v>1</v>
      </c>
      <c r="B4" s="7" t="n">
        <v>2016</v>
      </c>
      <c r="C4" s="8" t="n">
        <v>2015</v>
      </c>
      <c r="D4" s="8" t="n">
        <v>2014</v>
      </c>
      <c r="E4" s="8" t="n">
        <v>2013</v>
      </c>
      <c r="F4" s="8" t="n">
        <v>2012</v>
      </c>
    </row>
    <row r="5" customFormat="false" ht="12.75" hidden="false" customHeight="false" outlineLevel="0" collapsed="false">
      <c r="A5" s="9" t="s">
        <v>2</v>
      </c>
      <c r="B5" s="10" t="s">
        <v>3</v>
      </c>
      <c r="C5" s="10"/>
      <c r="D5" s="10"/>
      <c r="E5" s="10"/>
      <c r="F5" s="10"/>
    </row>
    <row r="6" customFormat="false" ht="13.5" hidden="false" customHeight="true" outlineLevel="0" collapsed="false">
      <c r="A6" s="11" t="s">
        <v>4</v>
      </c>
      <c r="B6" s="12" t="n">
        <v>16950</v>
      </c>
      <c r="C6" s="13" t="n">
        <v>17141</v>
      </c>
      <c r="D6" s="13" t="n">
        <v>16675</v>
      </c>
      <c r="E6" s="13" t="n">
        <v>16179</v>
      </c>
      <c r="F6" s="13" t="n">
        <v>16065</v>
      </c>
    </row>
    <row r="7" customFormat="false" ht="12.75" hidden="false" customHeight="false" outlineLevel="0" collapsed="false">
      <c r="A7" s="11" t="s">
        <v>5</v>
      </c>
      <c r="B7" s="12" t="n">
        <v>2568</v>
      </c>
      <c r="C7" s="13" t="n">
        <v>2485</v>
      </c>
      <c r="D7" s="13" t="n">
        <v>2374</v>
      </c>
      <c r="E7" s="13" t="n">
        <v>2311</v>
      </c>
      <c r="F7" s="13" t="n">
        <v>2210</v>
      </c>
    </row>
    <row r="8" customFormat="false" ht="14.25" hidden="false" customHeight="false" outlineLevel="0" collapsed="false">
      <c r="A8" s="11" t="s">
        <v>6</v>
      </c>
      <c r="B8" s="12" t="n">
        <v>15.1</v>
      </c>
      <c r="C8" s="13" t="n">
        <v>14.5</v>
      </c>
      <c r="D8" s="13" t="n">
        <v>14.2</v>
      </c>
      <c r="E8" s="13" t="n">
        <v>14.3</v>
      </c>
      <c r="F8" s="13" t="n">
        <v>13.8</v>
      </c>
    </row>
    <row r="9" customFormat="false" ht="14.25" hidden="false" customHeight="false" outlineLevel="0" collapsed="false">
      <c r="A9" s="11" t="s">
        <v>7</v>
      </c>
      <c r="B9" s="12" t="n">
        <v>147</v>
      </c>
      <c r="C9" s="13" t="n">
        <v>155</v>
      </c>
      <c r="D9" s="14" t="n">
        <v>188</v>
      </c>
      <c r="E9" s="14" t="n">
        <v>283</v>
      </c>
      <c r="F9" s="14" t="n">
        <v>362</v>
      </c>
    </row>
    <row r="10" customFormat="false" ht="12.75" hidden="false" customHeight="false" outlineLevel="0" collapsed="false">
      <c r="A10" s="11" t="s">
        <v>8</v>
      </c>
      <c r="B10" s="12" t="n">
        <v>1137</v>
      </c>
      <c r="C10" s="13" t="n">
        <v>1108</v>
      </c>
      <c r="D10" s="13" t="n">
        <v>572</v>
      </c>
      <c r="E10" s="13" t="n">
        <v>885</v>
      </c>
      <c r="F10" s="13" t="n">
        <v>612</v>
      </c>
    </row>
    <row r="11" customFormat="false" ht="14.25" hidden="false" customHeight="false" outlineLevel="0" collapsed="false">
      <c r="A11" s="11" t="s">
        <v>9</v>
      </c>
      <c r="B11" s="12" t="n">
        <v>1240</v>
      </c>
      <c r="C11" s="13" t="n">
        <v>1259</v>
      </c>
      <c r="D11" s="13" t="n">
        <v>1578</v>
      </c>
      <c r="E11" s="13" t="n">
        <v>1312</v>
      </c>
      <c r="F11" s="13" t="n">
        <v>655</v>
      </c>
    </row>
    <row r="12" customFormat="false" ht="12.75" hidden="false" customHeight="false" outlineLevel="0" collapsed="false">
      <c r="A12" s="11" t="s">
        <v>3</v>
      </c>
      <c r="B12" s="15" t="s">
        <v>3</v>
      </c>
      <c r="C12" s="16"/>
      <c r="D12" s="16"/>
      <c r="E12" s="16"/>
      <c r="F12" s="16"/>
    </row>
    <row r="13" customFormat="false" ht="12.75" hidden="false" customHeight="false" outlineLevel="0" collapsed="false">
      <c r="A13" s="17" t="s">
        <v>10</v>
      </c>
      <c r="B13" s="13" t="s">
        <v>3</v>
      </c>
      <c r="C13" s="13"/>
      <c r="D13" s="13"/>
      <c r="E13" s="13"/>
      <c r="F13" s="13"/>
    </row>
    <row r="14" customFormat="false" ht="12.75" hidden="false" customHeight="false" outlineLevel="0" collapsed="false">
      <c r="A14" s="11" t="s">
        <v>11</v>
      </c>
      <c r="B14" s="12" t="n">
        <v>9895</v>
      </c>
      <c r="C14" s="13" t="n">
        <v>9434</v>
      </c>
      <c r="D14" s="13" t="n">
        <v>8380</v>
      </c>
      <c r="E14" s="13" t="n">
        <v>8761</v>
      </c>
      <c r="F14" s="13" t="n">
        <v>6083</v>
      </c>
    </row>
    <row r="15" customFormat="false" ht="12.75" hidden="false" customHeight="false" outlineLevel="0" collapsed="false">
      <c r="A15" s="11" t="s">
        <v>12</v>
      </c>
      <c r="B15" s="18" t="n">
        <v>41.6</v>
      </c>
      <c r="C15" s="19" t="n">
        <v>41.2</v>
      </c>
      <c r="D15" s="19" t="n">
        <v>38.9</v>
      </c>
      <c r="E15" s="19" t="n">
        <v>40.9</v>
      </c>
      <c r="F15" s="19" t="n">
        <v>32.2</v>
      </c>
    </row>
    <row r="16" customFormat="false" ht="12.75" hidden="false" customHeight="false" outlineLevel="0" collapsed="false">
      <c r="A16" s="11" t="s">
        <v>13</v>
      </c>
      <c r="B16" s="12" t="n">
        <v>23794</v>
      </c>
      <c r="C16" s="13" t="n">
        <v>22908</v>
      </c>
      <c r="D16" s="13" t="n">
        <v>21560</v>
      </c>
      <c r="E16" s="13" t="n">
        <v>21418</v>
      </c>
      <c r="F16" s="13" t="n">
        <v>18864</v>
      </c>
    </row>
    <row r="17" customFormat="false" ht="12.75" hidden="false" customHeight="false" outlineLevel="0" collapsed="false">
      <c r="A17" s="11" t="s">
        <v>14</v>
      </c>
      <c r="B17" s="12" t="n">
        <v>2625</v>
      </c>
      <c r="C17" s="13" t="n">
        <v>2765</v>
      </c>
      <c r="D17" s="13" t="n">
        <v>1689</v>
      </c>
      <c r="E17" s="13" t="n">
        <v>681</v>
      </c>
      <c r="F17" s="13" t="n">
        <v>1218</v>
      </c>
    </row>
    <row r="18" customFormat="false" ht="14.25" hidden="false" customHeight="false" outlineLevel="0" collapsed="false">
      <c r="A18" s="11" t="s">
        <v>15</v>
      </c>
      <c r="B18" s="20" t="n">
        <v>5913</v>
      </c>
      <c r="C18" s="13" t="n">
        <v>5609</v>
      </c>
      <c r="D18" s="13" t="n">
        <v>6039</v>
      </c>
      <c r="E18" s="13" t="n">
        <v>4216</v>
      </c>
      <c r="F18" s="13" t="n">
        <v>4773</v>
      </c>
    </row>
    <row r="19" customFormat="false" ht="12.75" hidden="false" customHeight="false" outlineLevel="0" collapsed="false">
      <c r="A19" s="11" t="s">
        <v>16</v>
      </c>
      <c r="B19" s="21" t="n">
        <v>2.5</v>
      </c>
      <c r="C19" s="22" t="n">
        <v>2.4</v>
      </c>
      <c r="D19" s="19" t="n">
        <v>2.7</v>
      </c>
      <c r="E19" s="19" t="n">
        <v>2</v>
      </c>
      <c r="F19" s="19" t="n">
        <v>2.3</v>
      </c>
    </row>
    <row r="20" customFormat="false" ht="12.75" hidden="false" customHeight="false" outlineLevel="0" collapsed="false">
      <c r="A20" s="11" t="s">
        <v>3</v>
      </c>
      <c r="B20" s="13" t="s">
        <v>3</v>
      </c>
      <c r="C20" s="13"/>
      <c r="D20" s="13"/>
      <c r="E20" s="13"/>
      <c r="F20" s="13"/>
    </row>
    <row r="21" customFormat="false" ht="12.75" hidden="false" customHeight="false" outlineLevel="0" collapsed="false">
      <c r="A21" s="11" t="s">
        <v>17</v>
      </c>
      <c r="B21" s="12" t="n">
        <v>180</v>
      </c>
      <c r="C21" s="13" t="n">
        <v>180</v>
      </c>
      <c r="D21" s="13" t="n">
        <v>180</v>
      </c>
      <c r="E21" s="13" t="n">
        <v>180</v>
      </c>
      <c r="F21" s="13" t="n">
        <v>180</v>
      </c>
    </row>
    <row r="22" customFormat="false" ht="12.75" hidden="false" customHeight="false" outlineLevel="0" collapsed="false">
      <c r="A22" s="11" t="s">
        <v>18</v>
      </c>
      <c r="B22" s="12" t="n">
        <v>44</v>
      </c>
      <c r="C22" s="13" t="n">
        <v>44</v>
      </c>
      <c r="D22" s="13" t="n">
        <v>44</v>
      </c>
      <c r="E22" s="13" t="n">
        <v>44</v>
      </c>
      <c r="F22" s="13" t="n">
        <v>44</v>
      </c>
    </row>
    <row r="23" customFormat="false" ht="12.75" hidden="false" customHeight="false" outlineLevel="0" collapsed="false">
      <c r="A23" s="23" t="s">
        <v>19</v>
      </c>
      <c r="B23" s="24" t="n">
        <v>105</v>
      </c>
      <c r="C23" s="25" t="n">
        <v>95</v>
      </c>
      <c r="D23" s="25" t="n">
        <v>85</v>
      </c>
      <c r="E23" s="25" t="n">
        <v>101</v>
      </c>
      <c r="F23" s="25" t="n">
        <v>92</v>
      </c>
    </row>
    <row r="24" s="26" customFormat="true" ht="11.25" hidden="false" customHeight="false" outlineLevel="0" collapsed="false">
      <c r="B24" s="27"/>
      <c r="C24" s="27"/>
      <c r="D24" s="27"/>
      <c r="E24" s="27"/>
      <c r="F24" s="27"/>
    </row>
    <row r="25" s="26" customFormat="true" ht="11.25" hidden="false" customHeight="false" outlineLevel="0" collapsed="false">
      <c r="A25" s="26" t="s">
        <v>20</v>
      </c>
    </row>
    <row r="26" s="26" customFormat="true" ht="11.25" hidden="false" customHeight="false" outlineLevel="0" collapsed="false">
      <c r="A26" s="26" t="s">
        <v>21</v>
      </c>
    </row>
    <row r="27" s="26" customFormat="true" ht="11.25" hidden="false" customHeight="false" outlineLevel="0" collapsed="false">
      <c r="A27" s="26" t="s">
        <v>22</v>
      </c>
    </row>
    <row r="28" s="26" customFormat="true" ht="11.25" hidden="false" customHeight="false" outlineLevel="0" collapsed="false">
      <c r="A28" s="26" t="s">
        <v>23</v>
      </c>
    </row>
    <row r="29" s="26" customFormat="true" ht="11.25" hidden="false" customHeight="false" outlineLevel="0" collapsed="false"/>
    <row r="30" s="26" customFormat="true" ht="11.25" hidden="false" customHeight="false" outlineLevel="0" collapsed="false">
      <c r="A30" s="26" t="s">
        <v>24</v>
      </c>
    </row>
    <row r="31" s="26" customFormat="true" ht="11.25" hidden="false" customHeight="false" outlineLevel="0" collapsed="false">
      <c r="A31" s="26" t="s">
        <v>25</v>
      </c>
    </row>
    <row r="32" customFormat="false" ht="12.75" hidden="false" customHeight="false" outlineLevel="0" collapsed="false">
      <c r="A32" s="26" t="s">
        <v>26</v>
      </c>
    </row>
    <row r="33" customFormat="false" ht="12.75" hidden="false" customHeight="false" outlineLevel="0" collapsed="false">
      <c r="A33" s="26" t="s">
        <v>27</v>
      </c>
    </row>
  </sheetData>
  <conditionalFormatting sqref="B4">
    <cfRule type="expression" priority="2" aboveAverage="0" equalAverage="0" bottom="0" percent="0" rank="0" text="" dxfId="0">
      <formula>NOT(ISERROR(SEARCH("2011",B4)))</formula>
    </cfRule>
  </conditionalFormatting>
  <conditionalFormatting sqref="C4">
    <cfRule type="expression" priority="3" aboveAverage="0" equalAverage="0" bottom="0" percent="0" rank="0" text="" dxfId="1">
      <formula>NOT(ISERROR(SEARCH("2011",C4)))</formula>
    </cfRule>
  </conditionalFormatting>
  <conditionalFormatting sqref="D4">
    <cfRule type="expression" priority="4" aboveAverage="0" equalAverage="0" bottom="0" percent="0" rank="0" text="" dxfId="2">
      <formula>NOT(ISERROR(SEARCH("2011",D4)))</formula>
    </cfRule>
  </conditionalFormatting>
  <conditionalFormatting sqref="E4">
    <cfRule type="expression" priority="5" aboveAverage="0" equalAverage="0" bottom="0" percent="0" rank="0" text="" dxfId="3">
      <formula>NOT(ISERROR(SEARCH("2011",E4)))</formula>
    </cfRule>
  </conditionalFormatting>
  <conditionalFormatting sqref="F4">
    <cfRule type="expression" priority="6" aboveAverage="0" equalAverage="0" bottom="0" percent="0" rank="0" text="" dxfId="4">
      <formula>NOT(ISERROR(SEARCH("2011",F4)))</formula>
    </cfRule>
  </conditionalFormatting>
  <conditionalFormatting sqref="D4">
    <cfRule type="expression" priority="7" aboveAverage="0" equalAverage="0" bottom="0" percent="0" rank="0" text="" dxfId="5">
      <formula>NOT(ISERROR(SEARCH("2011",D4)))</formula>
    </cfRule>
  </conditionalFormatting>
  <conditionalFormatting sqref="E4">
    <cfRule type="expression" priority="8" aboveAverage="0" equalAverage="0" bottom="0" percent="0" rank="0" text="" dxfId="6">
      <formula>NOT(ISERROR(SEARCH("2011",E4)))</formula>
    </cfRule>
  </conditionalFormatting>
  <conditionalFormatting sqref="F4">
    <cfRule type="expression" priority="9" aboveAverage="0" equalAverage="0" bottom="0" percent="0" rank="0" text="" dxfId="7">
      <formula>NOT(ISERROR(SEARCH("2011",F4)))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11:44:19Z</dcterms:created>
  <dc:creator>Ralf Flak</dc:creator>
  <dc:description/>
  <dc:language>en-US</dc:language>
  <cp:lastModifiedBy>dbeyer</cp:lastModifiedBy>
  <dcterms:modified xsi:type="dcterms:W3CDTF">2017-03-22T14:31:52Z</dcterms:modified>
  <cp:revision>0</cp:revision>
  <dc:subject/>
  <dc:title/>
</cp:coreProperties>
</file>